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納簿3.31（予定）" sheetId="1" state="visible" r:id="rId2"/>
    <sheet name="平成18年度決算（予定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27">
  <si>
    <t xml:space="preserve">【平成１８年度・４月分】</t>
  </si>
  <si>
    <t xml:space="preserve">月 日</t>
  </si>
  <si>
    <t xml:space="preserve">摘　　　　　　　　　　要</t>
  </si>
  <si>
    <t xml:space="preserve">収　　入</t>
  </si>
  <si>
    <t xml:space="preserve">支　　　　　　　　　　　　　　　　　　　　　　　　　　　　　　出</t>
  </si>
  <si>
    <t xml:space="preserve">残　　高</t>
  </si>
  <si>
    <t xml:space="preserve">備　　考</t>
  </si>
  <si>
    <t xml:space="preserve">HP</t>
  </si>
  <si>
    <t xml:space="preserve">サーバ</t>
  </si>
  <si>
    <t xml:space="preserve">パンフ</t>
  </si>
  <si>
    <t xml:space="preserve">公開セ</t>
  </si>
  <si>
    <t xml:space="preserve">会員セ</t>
  </si>
  <si>
    <t xml:space="preserve">道場交</t>
  </si>
  <si>
    <t xml:space="preserve">道場育</t>
  </si>
  <si>
    <t xml:space="preserve">SIG</t>
  </si>
  <si>
    <t xml:space="preserve">共催</t>
  </si>
  <si>
    <t xml:space="preserve">事務活動</t>
  </si>
  <si>
    <t xml:space="preserve">コピー</t>
  </si>
  <si>
    <t xml:space="preserve">人件費</t>
  </si>
  <si>
    <t xml:space="preserve">事務委託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支援</t>
    </r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調査</t>
    </r>
  </si>
  <si>
    <t xml:space="preserve">CSEM</t>
  </si>
  <si>
    <r>
      <rPr>
        <sz val="9"/>
        <color rgb="FF000000"/>
        <rFont val="ＭＳ Ｐゴシック"/>
        <family val="3"/>
        <charset val="128"/>
      </rPr>
      <t xml:space="preserve">CSEM</t>
    </r>
    <r>
      <rPr>
        <sz val="9"/>
        <color rgb="FF000000"/>
        <rFont val="Noto Sans"/>
        <family val="2"/>
      </rPr>
      <t xml:space="preserve">調査</t>
    </r>
  </si>
  <si>
    <t xml:space="preserve">出展費</t>
  </si>
  <si>
    <t xml:space="preserve">会議費</t>
  </si>
  <si>
    <t xml:space="preserve">その他</t>
  </si>
  <si>
    <t xml:space="preserve">広報費</t>
  </si>
  <si>
    <t xml:space="preserve">セミナー</t>
  </si>
  <si>
    <t xml:space="preserve">事務費</t>
  </si>
  <si>
    <r>
      <rPr>
        <sz val="9"/>
        <color rgb="FF000000"/>
        <rFont val="ＭＳ Ｐゴシック"/>
        <family val="3"/>
        <charset val="128"/>
      </rPr>
      <t xml:space="preserve">CSEM</t>
    </r>
    <r>
      <rPr>
        <sz val="9"/>
        <color rgb="FF000000"/>
        <rFont val="Noto Sans"/>
        <family val="2"/>
      </rPr>
      <t xml:space="preserve">費</t>
    </r>
  </si>
  <si>
    <t xml:space="preserve">立替・現金払</t>
  </si>
  <si>
    <t xml:space="preserve">小計</t>
  </si>
  <si>
    <t xml:space="preserve"> </t>
  </si>
  <si>
    <r>
      <rPr>
        <sz val="8"/>
        <color rgb="FF000000"/>
        <rFont val="Noto Sans"/>
        <family val="2"/>
      </rPr>
      <t xml:space="preserve">前年度繰越金（内特別会計　</t>
    </r>
    <r>
      <rPr>
        <sz val="8"/>
        <color rgb="FF000000"/>
        <rFont val="ＭＳ Ｐゴシック"/>
        <family val="3"/>
        <charset val="128"/>
      </rPr>
      <t xml:space="preserve">6,000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2</t>
    </r>
    <r>
      <rPr>
        <sz val="8"/>
        <color rgb="FF000000"/>
        <rFont val="Noto Sans"/>
        <family val="2"/>
      </rPr>
      <t xml:space="preserve">月分）</t>
    </r>
  </si>
  <si>
    <t xml:space="preserve">口座振替</t>
  </si>
  <si>
    <t xml:space="preserve">〃</t>
  </si>
  <si>
    <t xml:space="preserve">口座引出</t>
  </si>
  <si>
    <t xml:space="preserve">別途経理</t>
  </si>
  <si>
    <t xml:space="preserve">会費：㈱フローベル</t>
  </si>
  <si>
    <t xml:space="preserve">会費：化薬マイクロケム㈱</t>
  </si>
  <si>
    <t xml:space="preserve">会費：パイオニアマイクロテクノロジー㈱</t>
  </si>
  <si>
    <t xml:space="preserve">会費：㈱ｲﾝﾃﾘｼﾞｪﾝﾄ･ｺｽﾓｽ研究機構</t>
  </si>
  <si>
    <r>
      <rPr>
        <sz val="8"/>
        <color rgb="FF000000"/>
        <rFont val="ＭＳ Ｐゴシック"/>
        <family val="3"/>
        <charset val="128"/>
      </rPr>
      <t xml:space="preserve">CSEM/FS</t>
    </r>
    <r>
      <rPr>
        <sz val="8"/>
        <color rgb="FF000000"/>
        <rFont val="Noto Sans"/>
        <family val="2"/>
      </rPr>
      <t xml:space="preserve">調査レポート</t>
    </r>
  </si>
  <si>
    <t xml:space="preserve">会費：アルプス電気㈱</t>
  </si>
  <si>
    <t xml:space="preserve">会費：㈱フジキン</t>
  </si>
  <si>
    <t xml:space="preserve">会費：コニカミノルタテクノロジーセンター㈱</t>
  </si>
  <si>
    <t xml:space="preserve">会費：日本精工㈱</t>
  </si>
  <si>
    <t xml:space="preserve">会費：㈱テクノプラザみやぎ</t>
  </si>
  <si>
    <r>
      <rPr>
        <sz val="8"/>
        <color rgb="FF000000"/>
        <rFont val="Noto Sans"/>
        <family val="2"/>
      </rPr>
      <t xml:space="preserve">会費：社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東北経済連合会</t>
    </r>
  </si>
  <si>
    <t xml:space="preserve">会費：中小企業基盤整備機構東北支部</t>
  </si>
  <si>
    <t xml:space="preserve">会費：通研電気工業㈱</t>
  </si>
  <si>
    <t xml:space="preserve">会費：秋田オリエント精密㈱</t>
  </si>
  <si>
    <t xml:space="preserve">会費：㈱日立プラントテクノロジー</t>
  </si>
  <si>
    <t xml:space="preserve">会費：ナブテスコ㈱</t>
  </si>
  <si>
    <t xml:space="preserve">会費：日本電産コパル電子㈱</t>
  </si>
  <si>
    <t xml:space="preserve">会費：ティーシーエスジャパン㈱</t>
  </si>
  <si>
    <t xml:space="preserve">会費：イノテック㈱</t>
  </si>
  <si>
    <r>
      <rPr>
        <sz val="8"/>
        <color rgb="FF000000"/>
        <rFont val="Noto Sans"/>
        <family val="2"/>
      </rPr>
      <t xml:space="preserve">会費：</t>
    </r>
    <r>
      <rPr>
        <sz val="8"/>
        <color rgb="FF000000"/>
        <rFont val="ＭＳ Ｐゴシック"/>
        <family val="3"/>
        <charset val="128"/>
      </rPr>
      <t xml:space="preserve">NIKKEI MICRODEVICES</t>
    </r>
  </si>
  <si>
    <t xml:space="preserve">会費：日本電波工業㈱</t>
  </si>
  <si>
    <t xml:space="preserve">会費：㈱エスアイアイ・マイクロパーツ</t>
  </si>
  <si>
    <t xml:space="preserve">会費：リソテックジャパン㈱</t>
  </si>
  <si>
    <t xml:space="preserve">会費：アイトリックス㈱</t>
  </si>
  <si>
    <t xml:space="preserve">会費：三菱地所㈱</t>
  </si>
  <si>
    <t xml:space="preserve">支出計</t>
  </si>
  <si>
    <t xml:space="preserve">残高</t>
  </si>
  <si>
    <t xml:space="preserve">次葉への繰越高</t>
  </si>
  <si>
    <t xml:space="preserve">【平成１８年度・５月分】　〔その１〕</t>
  </si>
  <si>
    <t xml:space="preserve">前葉からの繰越高</t>
  </si>
  <si>
    <t xml:space="preserve">会費：小松　憲代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3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Noto Sans"/>
        <family val="2"/>
      </rPr>
      <t xml:space="preserve">会費：日本信号㈱</t>
    </r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事業推進部</t>
    </r>
  </si>
  <si>
    <t xml:space="preserve">会費：ナミックス㈱</t>
  </si>
  <si>
    <t xml:space="preserve">会費：ニッタ・ムアー㈱</t>
  </si>
  <si>
    <t xml:space="preserve">会費：東北綜合警備保障㈱</t>
  </si>
  <si>
    <t xml:space="preserve">会費：㈱北川鉄工所</t>
  </si>
  <si>
    <t xml:space="preserve">会費：㈱アジレントテクノロジー</t>
  </si>
  <si>
    <t xml:space="preserve">会費：萩原エンジニアリング㈱</t>
  </si>
  <si>
    <t xml:space="preserve">会費：キヤノンアネルバテクニクス㈱</t>
  </si>
  <si>
    <t xml:space="preserve">会費：ペンタックス㈱</t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・郵送料ほか（</t>
    </r>
    <r>
      <rPr>
        <sz val="8"/>
        <color rgb="FF000000"/>
        <rFont val="ＭＳ Ｐゴシック"/>
        <family val="3"/>
        <charset val="128"/>
      </rPr>
      <t xml:space="preserve">H18.4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会費：財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福岡県産業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集中講義会場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ﾀﾜｰﾎｰﾙ船越）</t>
    </r>
  </si>
  <si>
    <t xml:space="preserve">会費：㈱村田製作所</t>
  </si>
  <si>
    <t xml:space="preserve">会費：オムロン㈱</t>
  </si>
  <si>
    <t xml:space="preserve">会費：㈱ディスコ</t>
  </si>
  <si>
    <t xml:space="preserve">会費：倉元製作所</t>
  </si>
  <si>
    <t xml:space="preserve">会費：松下電工㈱</t>
  </si>
  <si>
    <t xml:space="preserve">会費：㈱イーストンエレクトロニクス</t>
  </si>
  <si>
    <r>
      <rPr>
        <sz val="8"/>
        <color rgb="FF000000"/>
        <rFont val="Noto Sans"/>
        <family val="2"/>
      </rPr>
      <t xml:space="preserve">会費：</t>
    </r>
    <r>
      <rPr>
        <sz val="8"/>
        <color rgb="FF000000"/>
        <rFont val="ＭＳ Ｐゴシック"/>
        <family val="3"/>
        <charset val="128"/>
      </rPr>
      <t xml:space="preserve">NEC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HOTT </t>
    </r>
    <r>
      <rPr>
        <sz val="8"/>
        <color rgb="FF000000"/>
        <rFont val="Noto Sans"/>
        <family val="2"/>
      </rPr>
      <t xml:space="preserve">コンポーネンツ㈱</t>
    </r>
  </si>
  <si>
    <t xml:space="preserve">会費：宮城沖電気㈱</t>
  </si>
  <si>
    <t xml:space="preserve">会費：パイオニア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回公開セミナー旅費：秋山・宍戸</t>
    </r>
  </si>
  <si>
    <t xml:space="preserve">会費：㈱エンプラス研究所</t>
  </si>
  <si>
    <t xml:space="preserve">会費：北日本電線㈱</t>
  </si>
  <si>
    <t xml:space="preserve">会費：富士ゼロックス㈱</t>
  </si>
  <si>
    <t xml:space="preserve">会費：東京応化工業㈱</t>
  </si>
  <si>
    <t xml:space="preserve">会費：㈱三井物産戦略研究所</t>
  </si>
  <si>
    <t xml:space="preserve">【平成１８年度・５月分】　〔その２〕</t>
  </si>
  <si>
    <t xml:space="preserve">会費：トヨタ自動車東北㈱</t>
  </si>
  <si>
    <t xml:space="preserve">会費：東北イノベーションキャピタル㈱</t>
  </si>
  <si>
    <t xml:space="preserve">会費：東北電力㈱</t>
  </si>
  <si>
    <t xml:space="preserve">会費：㈱タカトリ</t>
  </si>
  <si>
    <t xml:space="preserve">会費：日産自動車㈱</t>
  </si>
  <si>
    <t xml:space="preserve">会費：イビデン㈱</t>
  </si>
  <si>
    <t xml:space="preserve">会費：ソニー㈱　セミコンダクタ</t>
  </si>
  <si>
    <t xml:space="preserve">会費：㈱アドバンテスト研究所</t>
  </si>
  <si>
    <t xml:space="preserve">会費：㈱東芝セミコンダクタ</t>
  </si>
  <si>
    <r>
      <rPr>
        <sz val="8"/>
        <color rgb="FF000000"/>
        <rFont val="Noto Sans"/>
        <family val="2"/>
      </rPr>
      <t xml:space="preserve">会費：㈱</t>
    </r>
    <r>
      <rPr>
        <sz val="8"/>
        <color rgb="FF000000"/>
        <rFont val="ＭＳ Ｐゴシック"/>
        <family val="3"/>
        <charset val="128"/>
      </rPr>
      <t xml:space="preserve">SUMCO</t>
    </r>
  </si>
  <si>
    <t xml:space="preserve">会費：東京エレクトロン㈱</t>
  </si>
  <si>
    <t xml:space="preserve">会費：㈱東芝生産技術センター</t>
  </si>
  <si>
    <r>
      <rPr>
        <sz val="8"/>
        <color rgb="FF000000"/>
        <rFont val="Noto Sans"/>
        <family val="2"/>
      </rPr>
      <t xml:space="preserve">会費：日立超</t>
    </r>
    <r>
      <rPr>
        <sz val="8"/>
        <color rgb="FF000000"/>
        <rFont val="ＭＳ Ｐゴシック"/>
        <family val="3"/>
        <charset val="128"/>
      </rPr>
      <t xml:space="preserve">LSI</t>
    </r>
    <r>
      <rPr>
        <sz val="8"/>
        <color rgb="FF000000"/>
        <rFont val="Noto Sans"/>
        <family val="2"/>
      </rPr>
      <t xml:space="preserve">システムズ</t>
    </r>
  </si>
  <si>
    <t xml:space="preserve">会費：㈱ケーヒン</t>
  </si>
  <si>
    <t xml:space="preserve">会費：キヤノン㈱</t>
  </si>
  <si>
    <t xml:space="preserve">会費：㈱アドバンストテクノロジー</t>
  </si>
  <si>
    <t xml:space="preserve">会費：㈱テクノ・エージェンツ</t>
  </si>
  <si>
    <t xml:space="preserve">会費：㈱アルバック</t>
  </si>
  <si>
    <t xml:space="preserve">会費：㈱トヨタ中央研究所</t>
  </si>
  <si>
    <t xml:space="preserve">会費：スター精密㈱研究開発部</t>
  </si>
  <si>
    <t xml:space="preserve">会費：東ソー・クオーツ㈱</t>
  </si>
  <si>
    <t xml:space="preserve">会費：東北リコー㈱</t>
  </si>
  <si>
    <r>
      <rPr>
        <sz val="8"/>
        <color rgb="FF000000"/>
        <rFont val="Noto Sans"/>
        <family val="2"/>
      </rPr>
      <t xml:space="preserve">会費：</t>
    </r>
    <r>
      <rPr>
        <sz val="8"/>
        <color rgb="FF000000"/>
        <rFont val="ＭＳ Ｐゴシック"/>
        <family val="3"/>
        <charset val="128"/>
      </rPr>
      <t xml:space="preserve">NEC</t>
    </r>
    <r>
      <rPr>
        <sz val="8"/>
        <color rgb="FF000000"/>
        <rFont val="Noto Sans"/>
        <family val="2"/>
      </rPr>
      <t xml:space="preserve">マイクロシステム㈱</t>
    </r>
  </si>
  <si>
    <r>
      <rPr>
        <sz val="8"/>
        <color rgb="FF000000"/>
        <rFont val="Noto Sans"/>
        <family val="2"/>
      </rPr>
      <t xml:space="preserve">会費：セイコー</t>
    </r>
    <r>
      <rPr>
        <sz val="8"/>
        <color rgb="FF000000"/>
        <rFont val="ＭＳ Ｐゴシック"/>
        <family val="3"/>
        <charset val="128"/>
      </rPr>
      <t xml:space="preserve">NPC</t>
    </r>
    <r>
      <rPr>
        <sz val="8"/>
        <color rgb="FF000000"/>
        <rFont val="Noto Sans"/>
        <family val="2"/>
      </rPr>
      <t xml:space="preserve">㈱</t>
    </r>
  </si>
  <si>
    <t xml:space="preserve">会費：㈱日立ハイテクノロジーズ</t>
  </si>
  <si>
    <t xml:space="preserve">会費：シャープ㈱</t>
  </si>
  <si>
    <t xml:space="preserve">会費：ジオマテック㈱</t>
  </si>
  <si>
    <t xml:space="preserve">【平成１８年度・６月分】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4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郵送料ほか（</t>
    </r>
    <r>
      <rPr>
        <sz val="8"/>
        <color rgb="FF000000"/>
        <rFont val="ＭＳ Ｐゴシック"/>
        <family val="3"/>
        <charset val="128"/>
      </rPr>
      <t xml:space="preserve">H18.5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郵送料ほか（</t>
    </r>
    <r>
      <rPr>
        <sz val="8"/>
        <color rgb="FF000000"/>
        <rFont val="ＭＳ Ｐゴシック"/>
        <family val="3"/>
        <charset val="128"/>
      </rPr>
      <t xml:space="preserve">H18.5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5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5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第一回設計セミナー受講費（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会員分）</t>
    </r>
  </si>
  <si>
    <t xml:space="preserve">手数料：第一回設計セミナー受講費　</t>
  </si>
  <si>
    <t xml:space="preserve">メムスコア</t>
  </si>
  <si>
    <t xml:space="preserve">会費：㈱メムスコア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回公開セミナー旅費：和賀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回公開セミナー謝金・旅費：ピサノ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回公開セミナー会場費（青葉会館）</t>
    </r>
  </si>
  <si>
    <t xml:space="preserve">会費：三菱電機㈱</t>
  </si>
  <si>
    <t xml:space="preserve">会費：浜松ホトニクス㈱</t>
  </si>
  <si>
    <t xml:space="preserve">会費：㈱東京テクノロジー</t>
  </si>
  <si>
    <t xml:space="preserve">江刺先生祝賀会招待状一式</t>
  </si>
  <si>
    <t xml:space="preserve">手数料：江刺先生祝賀会招待状一式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回公開セミナー過払い分払い戻し</t>
    </r>
  </si>
  <si>
    <r>
      <rPr>
        <sz val="8"/>
        <color rgb="FF000000"/>
        <rFont val="Noto Sans"/>
        <family val="2"/>
      </rPr>
      <t xml:space="preserve">手数料</t>
    </r>
    <r>
      <rPr>
        <sz val="8"/>
        <color rgb="FF000000"/>
        <rFont val="ＭＳ Ｐゴシック"/>
        <family val="3"/>
        <charset val="128"/>
      </rPr>
      <t xml:space="preserve">ICR</t>
    </r>
  </si>
  <si>
    <t xml:space="preserve">会費：㈱トキメック研究開発センター</t>
  </si>
  <si>
    <t xml:space="preserve">会費：㈱リコー</t>
  </si>
  <si>
    <t xml:space="preserve">会費：㈱日立製作所機械研究所</t>
  </si>
  <si>
    <t xml:space="preserve">会費：日鉱金属㈱　磯原工場</t>
  </si>
  <si>
    <r>
      <rPr>
        <sz val="8"/>
        <color rgb="FF000000"/>
        <rFont val="ＭＳ Ｐゴシック"/>
        <family val="3"/>
        <charset val="128"/>
      </rPr>
      <t xml:space="preserve">H18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8.6 </t>
    </r>
    <r>
      <rPr>
        <sz val="8"/>
        <color rgb="FF000000"/>
        <rFont val="Noto Sans"/>
        <family val="2"/>
      </rPr>
      <t xml:space="preserve">各普通通帳支出入</t>
    </r>
  </si>
  <si>
    <r>
      <rPr>
        <sz val="8"/>
        <color rgb="FF000000"/>
        <rFont val="ＭＳ Ｐゴシック"/>
        <family val="3"/>
        <charset val="128"/>
      </rPr>
      <t xml:space="preserve">H18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8.6 </t>
    </r>
    <r>
      <rPr>
        <sz val="8"/>
        <color rgb="FF000000"/>
        <rFont val="Noto Sans"/>
        <family val="2"/>
      </rPr>
      <t xml:space="preserve">一般会計総支出入〔現金込）</t>
    </r>
  </si>
  <si>
    <t xml:space="preserve">現金支出入（別紙参照）</t>
  </si>
  <si>
    <t xml:space="preserve">特別会計分※収入分は内繰越</t>
  </si>
  <si>
    <t xml:space="preserve">【平成１８年度・７月分】</t>
  </si>
  <si>
    <t xml:space="preserve">会費：東北セミコンダクタ㈱</t>
  </si>
  <si>
    <r>
      <rPr>
        <sz val="8"/>
        <color rgb="FF000000"/>
        <rFont val="Noto Sans"/>
        <family val="2"/>
      </rPr>
      <t xml:space="preserve">会費：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 M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旅費：熊野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旅費：熊野 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旅費：大西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旅費：宍戸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運搬費：仙台→東京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運搬費：東京→仙台</t>
    </r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5</t>
    </r>
    <r>
      <rPr>
        <sz val="8"/>
        <color rgb="FF000000"/>
        <rFont val="Noto Sans"/>
        <family val="2"/>
      </rPr>
      <t xml:space="preserve">月分）</t>
    </r>
  </si>
  <si>
    <t xml:space="preserve">会費：住友重機械工業㈱</t>
  </si>
  <si>
    <t xml:space="preserve">会費：新潟県工業技術総合研究所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・パンフレット・パネル作成</t>
    </r>
  </si>
  <si>
    <t xml:space="preserve">ハリウ</t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・パンフレット・パネル作成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・郵送料ほか（</t>
    </r>
    <r>
      <rPr>
        <sz val="8"/>
        <color rgb="FF000000"/>
        <rFont val="ＭＳ Ｐゴシック"/>
        <family val="3"/>
        <charset val="128"/>
      </rPr>
      <t xml:space="preserve">H18.6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・郵送料ほか </t>
    </r>
  </si>
  <si>
    <t xml:space="preserve">松下電工旅費：戸津</t>
  </si>
  <si>
    <t xml:space="preserve">松下電工旅費：熊野</t>
  </si>
  <si>
    <t xml:space="preserve">会費：パナソニックエレクトロニック㈱ </t>
  </si>
  <si>
    <t xml:space="preserve">産総研つくば旅費：戸津</t>
  </si>
  <si>
    <t xml:space="preserve">産総研つくば旅費：熊野</t>
  </si>
  <si>
    <r>
      <rPr>
        <sz val="8"/>
        <color rgb="FF000000"/>
        <rFont val="Noto Sans"/>
        <family val="2"/>
      </rPr>
      <t xml:space="preserve">手数料：熊野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松下電工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産総研つく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会費：㈱ハーモニック・ドライブ・システムズ</t>
  </si>
  <si>
    <t xml:space="preserve">払い戻し分：産総研つくば出張費（戸津）</t>
  </si>
  <si>
    <t xml:space="preserve">払い戻し分残：産総研つくば出張費（戸津）</t>
  </si>
  <si>
    <t xml:space="preserve">手数料：戸津（松下電工）</t>
  </si>
  <si>
    <t xml:space="preserve">会費：㈱ルネサス東日本セミコンダクター</t>
  </si>
  <si>
    <t xml:space="preserve">会費：住友精密工業㈱</t>
  </si>
  <si>
    <t xml:space="preserve">会費：ウシオ電気㈱システムカンパニー</t>
  </si>
  <si>
    <t xml:space="preserve">会費：アヒコファインテック㈱</t>
  </si>
  <si>
    <r>
      <rPr>
        <sz val="10"/>
        <color rgb="FF000000"/>
        <rFont val="Noto Sans"/>
        <family val="2"/>
      </rPr>
      <t xml:space="preserve">【平成１８年度・７月分そ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】</t>
    </r>
  </si>
  <si>
    <t xml:space="preserve">会費：大日本印刷㈱</t>
  </si>
  <si>
    <t xml:space="preserve">【平成１８年度・８月分】　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6</t>
    </r>
    <r>
      <rPr>
        <sz val="8"/>
        <color rgb="FF000000"/>
        <rFont val="Noto Sans"/>
        <family val="2"/>
      </rPr>
      <t xml:space="preserve">月分）</t>
    </r>
  </si>
  <si>
    <t xml:space="preserve">江刺先生祝賀会招待状一式立替分戻り</t>
  </si>
  <si>
    <t xml:space="preserve">リバーエレテック㈱</t>
  </si>
  <si>
    <t xml:space="preserve">利息</t>
  </si>
  <si>
    <t xml:space="preserve">セミコンジャパン説明会出張費：宍戸</t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7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7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ソリューションセミナー協賛費</t>
    </r>
  </si>
  <si>
    <r>
      <rPr>
        <sz val="8"/>
        <color rgb="FF000000"/>
        <rFont val="Noto Sans"/>
        <family val="2"/>
      </rPr>
      <t xml:space="preserve">手数料：</t>
    </r>
    <r>
      <rPr>
        <sz val="6"/>
        <color rgb="FF000000"/>
        <rFont val="ＭＳ Ｐゴシック"/>
        <family val="3"/>
        <charset val="128"/>
      </rPr>
      <t xml:space="preserve">MEMS</t>
    </r>
    <r>
      <rPr>
        <sz val="6"/>
        <color rgb="FF000000"/>
        <rFont val="Noto Sans"/>
        <family val="2"/>
      </rPr>
      <t xml:space="preserve">ソリューションセミナー協賛費</t>
    </r>
  </si>
  <si>
    <t xml:space="preserve">事業化推進コーディネーター名刺作成費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名分</t>
    </r>
  </si>
  <si>
    <t xml:space="preserve">熊野、戸津、柳澤氏</t>
  </si>
  <si>
    <t xml:space="preserve">手数料：コーディネーター名刺作成費</t>
  </si>
  <si>
    <t xml:space="preserve">会費：富士電機システムズ㈱</t>
  </si>
  <si>
    <t xml:space="preserve">会費：新光電気工業㈱</t>
  </si>
  <si>
    <t xml:space="preserve">会費：アヒコファインテック㈱（不足分）</t>
  </si>
  <si>
    <t xml:space="preserve">セミナー費</t>
  </si>
  <si>
    <t xml:space="preserve">【平成１８年度・９月分】　</t>
  </si>
  <si>
    <t xml:space="preserve">会費：㈱日本情報技術センター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7</t>
    </r>
    <r>
      <rPr>
        <sz val="8"/>
        <color rgb="FF000000"/>
        <rFont val="Noto Sans"/>
        <family val="2"/>
      </rPr>
      <t xml:space="preserve">月分）</t>
    </r>
  </si>
  <si>
    <t xml:space="preserve">現金引き出し分残り払い戻し</t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8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残業</t>
    </r>
    <r>
      <rPr>
        <sz val="8"/>
        <color rgb="FF000000"/>
        <rFont val="ＭＳ Ｐゴシック"/>
        <family val="3"/>
        <charset val="128"/>
      </rPr>
      <t xml:space="preserve">5355</t>
    </r>
  </si>
  <si>
    <t xml:space="preserve">残業</t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8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回会員セミナー謝金・旅費：大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回会員セミナー謝金・旅費：宮沢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回会員セミナー謝金・旅費：渡慶次</t>
    </r>
  </si>
  <si>
    <r>
      <rPr>
        <sz val="8"/>
        <color rgb="FF000000"/>
        <rFont val="Noto Sans"/>
        <family val="2"/>
      </rPr>
      <t xml:space="preserve">会費：シチズン時計㈱ </t>
    </r>
    <r>
      <rPr>
        <sz val="8"/>
        <color rgb="FF000000"/>
        <rFont val="ＭＳ Ｐゴシック"/>
        <family val="3"/>
        <charset val="128"/>
      </rPr>
      <t xml:space="preserve">MHT</t>
    </r>
    <r>
      <rPr>
        <sz val="8"/>
        <color rgb="FF000000"/>
        <rFont val="Noto Sans"/>
        <family val="2"/>
      </rPr>
      <t xml:space="preserve">開発本部</t>
    </r>
  </si>
  <si>
    <t xml:space="preserve">.</t>
  </si>
  <si>
    <t xml:space="preserve">会費：清水建設㈱　技術研究所</t>
  </si>
  <si>
    <t xml:space="preserve">会費：栗田工業㈱</t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パンフレットタック修正費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パンフレットタック修正費</t>
    </r>
  </si>
  <si>
    <r>
      <rPr>
        <sz val="8"/>
        <color rgb="FF000000"/>
        <rFont val="ＭＳ Ｐゴシック"/>
        <family val="3"/>
        <charset val="128"/>
      </rPr>
      <t xml:space="preserve">H18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8.9 </t>
    </r>
    <r>
      <rPr>
        <sz val="8"/>
        <color rgb="FF000000"/>
        <rFont val="Noto Sans"/>
        <family val="2"/>
      </rPr>
      <t xml:space="preserve">各普通通帳支出入</t>
    </r>
  </si>
  <si>
    <r>
      <rPr>
        <sz val="8"/>
        <color rgb="FF000000"/>
        <rFont val="ＭＳ Ｐゴシック"/>
        <family val="3"/>
        <charset val="128"/>
      </rPr>
      <t xml:space="preserve">H18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8.9</t>
    </r>
    <r>
      <rPr>
        <sz val="8"/>
        <color rgb="FF000000"/>
        <rFont val="Noto Sans"/>
        <family val="2"/>
      </rPr>
      <t xml:space="preserve">一般会計総支出入（現金込）</t>
    </r>
  </si>
  <si>
    <r>
      <rPr>
        <sz val="8"/>
        <color rgb="FF000000"/>
        <rFont val="ＭＳ Ｐゴシック"/>
        <family val="3"/>
        <charset val="128"/>
      </rPr>
      <t xml:space="preserve">H18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8.9 </t>
    </r>
    <r>
      <rPr>
        <sz val="8"/>
        <color rgb="FF000000"/>
        <rFont val="Noto Sans"/>
        <family val="2"/>
      </rPr>
      <t xml:space="preserve">各現金支出入（別紙参照）</t>
    </r>
  </si>
  <si>
    <t xml:space="preserve">※立替金戻墨・</t>
  </si>
  <si>
    <t xml:space="preserve">特別会計分</t>
  </si>
  <si>
    <t xml:space="preserve">現金通帳戻し済</t>
  </si>
  <si>
    <t xml:space="preserve">【平成１８年度・　１０月分】　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8</t>
    </r>
    <r>
      <rPr>
        <sz val="8"/>
        <color rgb="FF000000"/>
        <rFont val="Noto Sans"/>
        <family val="2"/>
      </rPr>
      <t xml:space="preserve">月分）</t>
    </r>
  </si>
  <si>
    <t xml:space="preserve">仙台市運営負担金</t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9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9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0.13</t>
    </r>
    <r>
      <rPr>
        <sz val="8"/>
        <color rgb="FF000000"/>
        <rFont val="Noto Sans"/>
        <family val="2"/>
      </rPr>
      <t xml:space="preserve">公開セミナー謝金・交通費：戸辺</t>
    </r>
  </si>
  <si>
    <r>
      <rPr>
        <sz val="8"/>
        <color rgb="FF000000"/>
        <rFont val="ＭＳ Ｐゴシック"/>
        <family val="3"/>
        <charset val="128"/>
      </rPr>
      <t xml:space="preserve">10.13</t>
    </r>
    <r>
      <rPr>
        <sz val="8"/>
        <color rgb="FF000000"/>
        <rFont val="Noto Sans"/>
        <family val="2"/>
      </rPr>
      <t xml:space="preserve">公開セミナー謝金・交通費：藤生</t>
    </r>
  </si>
  <si>
    <r>
      <rPr>
        <sz val="8"/>
        <color rgb="FF000000"/>
        <rFont val="ＭＳ Ｐゴシック"/>
        <family val="3"/>
        <charset val="128"/>
      </rPr>
      <t xml:space="preserve">10.13</t>
    </r>
    <r>
      <rPr>
        <sz val="8"/>
        <color rgb="FF000000"/>
        <rFont val="Noto Sans"/>
        <family val="2"/>
      </rPr>
      <t xml:space="preserve">公開セミナー会場費（備品含）</t>
    </r>
  </si>
  <si>
    <t xml:space="preserve">会費：三菱重工業㈱</t>
  </si>
  <si>
    <t xml:space="preserve">会費：㈱デバイステック</t>
  </si>
  <si>
    <r>
      <rPr>
        <sz val="8"/>
        <color rgb="FF000000"/>
        <rFont val="Noto Sans"/>
        <family val="2"/>
      </rPr>
      <t xml:space="preserve">会費：</t>
    </r>
    <r>
      <rPr>
        <sz val="8"/>
        <color rgb="FF000000"/>
        <rFont val="ＭＳ Ｐゴシック"/>
        <family val="3"/>
        <charset val="128"/>
      </rPr>
      <t xml:space="preserve">NEC</t>
    </r>
    <r>
      <rPr>
        <sz val="8"/>
        <color rgb="FF000000"/>
        <rFont val="Noto Sans"/>
        <family val="2"/>
      </rPr>
      <t xml:space="preserve">トーキン㈱</t>
    </r>
  </si>
  <si>
    <r>
      <rPr>
        <sz val="8"/>
        <color rgb="FF000000"/>
        <rFont val="ＭＳ Ｐゴシック"/>
        <family val="3"/>
        <charset val="128"/>
      </rPr>
      <t xml:space="preserve">10.13</t>
    </r>
    <r>
      <rPr>
        <sz val="8"/>
        <color rgb="FF000000"/>
        <rFont val="Noto Sans"/>
        <family val="2"/>
      </rPr>
      <t xml:space="preserve">公開セミナー講師用水</t>
    </r>
  </si>
  <si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概要パネル作成・修正費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MEMS</t>
    </r>
    <r>
      <rPr>
        <sz val="8"/>
        <color rgb="FF000000"/>
        <rFont val="Noto Sans"/>
        <family val="2"/>
      </rPr>
      <t xml:space="preserve">概要パネル作成・修正費　</t>
    </r>
  </si>
  <si>
    <r>
      <rPr>
        <sz val="8"/>
        <color rgb="FF000000"/>
        <rFont val="Noto Sans"/>
        <family val="2"/>
      </rPr>
      <t xml:space="preserve">第三回設計セミナー受講費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会員分）</t>
    </r>
  </si>
  <si>
    <t xml:space="preserve">手数料：第三回設計セミナー受講費</t>
  </si>
  <si>
    <r>
      <rPr>
        <sz val="10"/>
        <color rgb="FF000000"/>
        <rFont val="Noto Sans"/>
        <family val="2"/>
      </rPr>
      <t xml:space="preserve">【平成１８年度・　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分】　</t>
    </r>
  </si>
  <si>
    <t xml:space="preserve">仙台国際フォーラム謝金：松本</t>
  </si>
  <si>
    <t xml:space="preserve">仙台国際フォーラム謝金：本間</t>
  </si>
  <si>
    <t xml:space="preserve">仙台国際フォーラム宿泊費：グランラート</t>
  </si>
  <si>
    <t xml:space="preserve">仙台国際フォーラム旅費：グランラート</t>
  </si>
  <si>
    <t xml:space="preserve">仙台国際フォーラム宿泊費：鈴木</t>
  </si>
  <si>
    <t xml:space="preserve">仙台国際フォーラム旅費：鈴木</t>
  </si>
  <si>
    <r>
      <rPr>
        <sz val="8"/>
        <color rgb="FF000000"/>
        <rFont val="Noto Sans"/>
        <family val="2"/>
      </rPr>
      <t xml:space="preserve">仙台国際フォーラム釣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時引き出し）</t>
    </r>
  </si>
  <si>
    <t xml:space="preserve">マイクロマシン出張費：宍戸</t>
  </si>
  <si>
    <t xml:space="preserve">切手：返信用（仙台北税務署）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9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Noto Sans"/>
        <family val="2"/>
      </rPr>
      <t xml:space="preserve">仙台国際フォーラム釣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払い戻し）</t>
    </r>
  </si>
  <si>
    <r>
      <rPr>
        <sz val="8"/>
        <color rgb="FF000000"/>
        <rFont val="Noto Sans"/>
        <family val="2"/>
      </rPr>
      <t xml:space="preserve">源泉徴収税納税（</t>
    </r>
    <r>
      <rPr>
        <sz val="8"/>
        <color rgb="FF000000"/>
        <rFont val="ＭＳ Ｐゴシック"/>
        <family val="3"/>
        <charset val="128"/>
      </rPr>
      <t xml:space="preserve">H18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ＭＳ Ｐゴシック"/>
        <family val="3"/>
        <charset val="128"/>
      </rPr>
      <t xml:space="preserve">10.13</t>
    </r>
    <r>
      <rPr>
        <sz val="8"/>
        <color rgb="FF000000"/>
        <rFont val="Noto Sans"/>
        <family val="2"/>
      </rPr>
      <t xml:space="preserve">公開セミナー清水様派遣費用 （</t>
    </r>
    <r>
      <rPr>
        <sz val="8"/>
        <color rgb="FF000000"/>
        <rFont val="ＭＳ Ｐゴシック"/>
        <family val="3"/>
        <charset val="128"/>
      </rPr>
      <t xml:space="preserve">NTT)</t>
    </r>
  </si>
  <si>
    <r>
      <rPr>
        <sz val="8"/>
        <color rgb="FF000000"/>
        <rFont val="ＭＳ Ｐゴシック"/>
        <family val="3"/>
        <charset val="128"/>
      </rPr>
      <t xml:space="preserve">NTT</t>
    </r>
    <r>
      <rPr>
        <sz val="8"/>
        <color rgb="FF000000"/>
        <rFont val="Noto Sans"/>
        <family val="2"/>
      </rPr>
      <t xml:space="preserve">宛振込み</t>
    </r>
  </si>
  <si>
    <t xml:space="preserve">仙台国際フォーラム資料作成費（コピー代）</t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10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10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会費：グローバルインフォメーション</t>
  </si>
  <si>
    <t xml:space="preserve">【平成１８年度・　１２月分】　</t>
  </si>
  <si>
    <t xml:space="preserve">会費：セイコーエプソン</t>
  </si>
  <si>
    <t xml:space="preserve">マイクロマシン展輸送費</t>
  </si>
  <si>
    <t xml:space="preserve">手数料：マイクロマシン展輸送費</t>
  </si>
  <si>
    <t xml:space="preserve">国際セミナー会場費・会議費</t>
  </si>
  <si>
    <t xml:space="preserve">手数料：国際セミナー会場費・会議費</t>
  </si>
  <si>
    <t xml:space="preserve">パンフレット増刷分</t>
  </si>
  <si>
    <t xml:space="preserve">手数料：パンフレット増刷分</t>
  </si>
  <si>
    <r>
      <rPr>
        <sz val="8"/>
        <color rgb="FF000000"/>
        <rFont val="Noto Sans"/>
        <family val="2"/>
      </rPr>
      <t xml:space="preserve">源泉徴収税納税（</t>
    </r>
    <r>
      <rPr>
        <sz val="8"/>
        <color rgb="FF000000"/>
        <rFont val="ＭＳ Ｐゴシック"/>
        <family val="3"/>
        <charset val="128"/>
      </rPr>
      <t xml:space="preserve">H18.11</t>
    </r>
    <r>
      <rPr>
        <sz val="8"/>
        <color rgb="FF000000"/>
        <rFont val="Noto Sans"/>
        <family val="2"/>
      </rPr>
      <t xml:space="preserve">月分）</t>
    </r>
  </si>
  <si>
    <t xml:space="preserve">セミコン・ジャパン出張費（秋山）</t>
  </si>
  <si>
    <t xml:space="preserve">セミコン・ジャパン出張費（宍戸）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10</t>
    </r>
    <r>
      <rPr>
        <sz val="8"/>
        <color rgb="FF000000"/>
        <rFont val="Noto Sans"/>
        <family val="2"/>
      </rPr>
      <t xml:space="preserve">月分）</t>
    </r>
  </si>
  <si>
    <t xml:space="preserve">会費払い戻し：フジデンキシステムズ</t>
  </si>
  <si>
    <t xml:space="preserve">手数料：フジデンキシステムズ会費払い戻し</t>
  </si>
  <si>
    <r>
      <rPr>
        <sz val="8"/>
        <color rgb="FF000000"/>
        <rFont val="Noto Sans"/>
        <family val="2"/>
      </rPr>
      <t xml:space="preserve">公開セミナー会場費：１２月１１日　</t>
    </r>
    <r>
      <rPr>
        <sz val="8"/>
        <color rgb="FF000000"/>
        <rFont val="ＭＳ Ｐゴシック"/>
        <family val="3"/>
        <charset val="128"/>
      </rPr>
      <t xml:space="preserve">MOT</t>
    </r>
    <r>
      <rPr>
        <sz val="8"/>
        <color rgb="FF000000"/>
        <rFont val="Noto Sans"/>
        <family val="2"/>
      </rPr>
      <t xml:space="preserve">入門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11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残業</t>
    </r>
    <r>
      <rPr>
        <sz val="8"/>
        <color rgb="FF000000"/>
        <rFont val="ＭＳ Ｐゴシック"/>
        <family val="3"/>
        <charset val="128"/>
      </rPr>
      <t xml:space="preserve">3570</t>
    </r>
  </si>
  <si>
    <t xml:space="preserve">残業代</t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11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税務相談料：黒澤税理士事務局</t>
  </si>
  <si>
    <t xml:space="preserve">手数料：税務相談料</t>
  </si>
  <si>
    <t xml:space="preserve">【平成１８年度・　１月分】　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11</t>
    </r>
    <r>
      <rPr>
        <sz val="8"/>
        <color rgb="FF000000"/>
        <rFont val="Noto Sans"/>
        <family val="2"/>
      </rPr>
      <t xml:space="preserve">月分）</t>
    </r>
  </si>
  <si>
    <t xml:space="preserve">セミコンパネル輸送費（幕張→仙台）</t>
  </si>
  <si>
    <t xml:space="preserve">立替払い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日公開セミナー会場費（青葉記念会館）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日公開セミナー謝礼金（末光様）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日公開セミナー謝礼金（松村様）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12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8.12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源泉徴収税納税：（</t>
    </r>
    <r>
      <rPr>
        <sz val="8"/>
        <color rgb="FF000000"/>
        <rFont val="ＭＳ Ｐゴシック"/>
        <family val="3"/>
        <charset val="128"/>
      </rPr>
      <t xml:space="preserve">H18.12</t>
    </r>
    <r>
      <rPr>
        <sz val="8"/>
        <color rgb="FF000000"/>
        <rFont val="Noto Sans"/>
        <family val="2"/>
      </rPr>
      <t xml:space="preserve">月分）</t>
    </r>
  </si>
  <si>
    <t xml:space="preserve">セミコンレンタルブース</t>
  </si>
  <si>
    <t xml:space="preserve">工芸舎</t>
  </si>
  <si>
    <t xml:space="preserve">手数料：セミコンレンタルブース</t>
  </si>
  <si>
    <t xml:space="preserve">セミコンパネル輸送費（仙台→幕張）</t>
  </si>
  <si>
    <t xml:space="preserve">手数料：セミコンパネル輸送費（仙台→幕張）</t>
  </si>
  <si>
    <t xml:space="preserve">会費：長瀬産業㈱</t>
  </si>
  <si>
    <t xml:space="preserve">会費：イーヴィグループジャパン㈱</t>
  </si>
  <si>
    <r>
      <rPr>
        <sz val="10"/>
        <color rgb="FF000000"/>
        <rFont val="Noto Sans"/>
        <family val="2"/>
      </rPr>
      <t xml:space="preserve">【平成１８年度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分】　</t>
    </r>
  </si>
  <si>
    <t xml:space="preserve">事務活</t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8.12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Noto Sans"/>
        <family val="2"/>
      </rPr>
      <t xml:space="preserve">源泉徴収税納税（</t>
    </r>
    <r>
      <rPr>
        <sz val="8"/>
        <color rgb="FF000000"/>
        <rFont val="ＭＳ Ｐゴシック"/>
        <family val="3"/>
        <charset val="128"/>
      </rPr>
      <t xml:space="preserve">H19.1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9.1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9.1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名分</t>
    </r>
  </si>
  <si>
    <t xml:space="preserve">（茶谷氏）</t>
  </si>
  <si>
    <t xml:space="preserve">シャープ訪問旅費：戸津氏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（</t>
    </r>
    <r>
      <rPr>
        <sz val="8"/>
        <color rgb="FF000000"/>
        <rFont val="ＭＳ Ｐゴシック"/>
        <family val="3"/>
        <charset val="128"/>
      </rPr>
      <t xml:space="preserve">H19.2</t>
    </r>
    <r>
      <rPr>
        <sz val="8"/>
        <color rgb="FF000000"/>
        <rFont val="Noto Sans"/>
        <family val="2"/>
      </rPr>
      <t xml:space="preserve">現在）通帳収入・支出・残高</t>
    </r>
  </si>
  <si>
    <r>
      <rPr>
        <sz val="8"/>
        <color rgb="FF000000"/>
        <rFont val="ＭＳ Ｐゴシック"/>
        <family val="3"/>
        <charset val="128"/>
      </rPr>
      <t xml:space="preserve">H18.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9.2 </t>
    </r>
    <r>
      <rPr>
        <sz val="8"/>
        <color rgb="FF000000"/>
        <rFont val="Noto Sans"/>
        <family val="2"/>
      </rPr>
      <t xml:space="preserve">各普通通帳支出入</t>
    </r>
  </si>
  <si>
    <t xml:space="preserve">現金支出</t>
  </si>
  <si>
    <r>
      <rPr>
        <sz val="8"/>
        <color rgb="FF000000"/>
        <rFont val="ＭＳ Ｐゴシック"/>
        <family val="3"/>
        <charset val="128"/>
      </rPr>
      <t xml:space="preserve">H18.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9.2</t>
    </r>
    <r>
      <rPr>
        <sz val="8"/>
        <color rgb="FF000000"/>
        <rFont val="Noto Sans"/>
        <family val="2"/>
      </rPr>
      <t xml:space="preserve">一般会計総支出入（現金込）</t>
    </r>
  </si>
  <si>
    <t xml:space="preserve">総支出</t>
  </si>
  <si>
    <t xml:space="preserve">現金（総支出入）※別紙参照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一般会計総支出入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末）</t>
    </r>
  </si>
  <si>
    <t xml:space="preserve">【平成１８年度・３月分】　</t>
  </si>
  <si>
    <t xml:space="preserve">ＦＳ調査</t>
  </si>
  <si>
    <r>
      <rPr>
        <sz val="8"/>
        <color rgb="FF000000"/>
        <rFont val="Noto Sans"/>
        <family val="2"/>
      </rPr>
      <t xml:space="preserve">懇親会費（日本信号㈱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名分）</t>
    </r>
  </si>
  <si>
    <r>
      <rPr>
        <sz val="8"/>
        <color rgb="FF000000"/>
        <rFont val="ＭＳ Ｐゴシック"/>
        <family val="3"/>
        <charset val="128"/>
      </rPr>
      <t xml:space="preserve">WWW</t>
    </r>
    <r>
      <rPr>
        <sz val="8"/>
        <color rgb="FF000000"/>
        <rFont val="Noto Sans"/>
        <family val="2"/>
      </rPr>
      <t xml:space="preserve">サーバレンタル料（</t>
    </r>
    <r>
      <rPr>
        <sz val="8"/>
        <color rgb="FF000000"/>
        <rFont val="ＭＳ Ｐゴシック"/>
        <family val="3"/>
        <charset val="128"/>
      </rPr>
      <t xml:space="preserve">H19.1</t>
    </r>
    <r>
      <rPr>
        <sz val="8"/>
        <color rgb="FF000000"/>
        <rFont val="Noto Sans"/>
        <family val="2"/>
      </rPr>
      <t xml:space="preserve">月分）</t>
    </r>
  </si>
  <si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9.2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\12,000</t>
    </r>
    <r>
      <rPr>
        <sz val="8"/>
        <color rgb="FF000000"/>
        <rFont val="Noto Sans"/>
        <family val="2"/>
      </rPr>
      <t xml:space="preserve">不足</t>
    </r>
  </si>
  <si>
    <r>
      <rPr>
        <sz val="8"/>
        <color rgb="FF000000"/>
        <rFont val="Noto Sans"/>
        <family val="2"/>
      </rPr>
      <t xml:space="preserve">手数料：</t>
    </r>
    <r>
      <rPr>
        <sz val="8"/>
        <color rgb="FF000000"/>
        <rFont val="ＭＳ Ｐゴシック"/>
        <family val="3"/>
        <charset val="128"/>
      </rPr>
      <t xml:space="preserve">ICR</t>
    </r>
    <r>
      <rPr>
        <sz val="8"/>
        <color rgb="FF000000"/>
        <rFont val="Noto Sans"/>
        <family val="2"/>
      </rPr>
      <t xml:space="preserve">事務委託費ほか（</t>
    </r>
    <r>
      <rPr>
        <sz val="8"/>
        <color rgb="FF000000"/>
        <rFont val="ＭＳ Ｐゴシック"/>
        <family val="3"/>
        <charset val="128"/>
      </rPr>
      <t xml:space="preserve">H19.2</t>
    </r>
    <r>
      <rPr>
        <sz val="8"/>
        <color rgb="FF000000"/>
        <rFont val="Noto Sans"/>
        <family val="2"/>
      </rPr>
      <t xml:space="preserve">月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3.13</t>
    </r>
    <r>
      <rPr>
        <sz val="8"/>
        <color rgb="FF000000"/>
        <rFont val="Noto Sans"/>
        <family val="2"/>
      </rPr>
      <t xml:space="preserve">セミナー懇親会用釣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時引き出し）</t>
    </r>
  </si>
  <si>
    <r>
      <rPr>
        <sz val="8"/>
        <color rgb="FF000000"/>
        <rFont val="ＭＳ Ｐゴシック"/>
        <family val="3"/>
        <charset val="128"/>
      </rPr>
      <t xml:space="preserve">3.13</t>
    </r>
    <r>
      <rPr>
        <sz val="8"/>
        <color rgb="FF000000"/>
        <rFont val="Noto Sans"/>
        <family val="2"/>
      </rPr>
      <t xml:space="preserve">会員セミナー謝礼金（黒川　様）</t>
    </r>
  </si>
  <si>
    <r>
      <rPr>
        <sz val="8"/>
        <color rgb="FF000000"/>
        <rFont val="ＭＳ Ｐゴシック"/>
        <family val="3"/>
        <charset val="128"/>
      </rPr>
      <t xml:space="preserve">3.13</t>
    </r>
    <r>
      <rPr>
        <sz val="8"/>
        <color rgb="FF000000"/>
        <rFont val="Noto Sans"/>
        <family val="2"/>
      </rPr>
      <t xml:space="preserve">会員セミナー謝礼金（吉村　様）</t>
    </r>
  </si>
  <si>
    <r>
      <rPr>
        <sz val="8"/>
        <color rgb="FF000000"/>
        <rFont val="ＭＳ Ｐゴシック"/>
        <family val="3"/>
        <charset val="128"/>
      </rPr>
      <t xml:space="preserve">3.13</t>
    </r>
    <r>
      <rPr>
        <sz val="8"/>
        <color rgb="FF000000"/>
        <rFont val="Noto Sans"/>
        <family val="2"/>
      </rPr>
      <t xml:space="preserve">会員セミナー謝礼金（仁田　様）</t>
    </r>
  </si>
  <si>
    <r>
      <rPr>
        <sz val="8"/>
        <color rgb="FF000000"/>
        <rFont val="ＭＳ Ｐゴシック"/>
        <family val="3"/>
        <charset val="128"/>
      </rPr>
      <t xml:space="preserve">3.13</t>
    </r>
    <r>
      <rPr>
        <sz val="8"/>
        <color rgb="FF000000"/>
        <rFont val="Noto Sans"/>
        <family val="2"/>
      </rPr>
      <t xml:space="preserve">会員セミナー旅費・謝礼金（和辻　様）</t>
    </r>
  </si>
  <si>
    <r>
      <rPr>
        <sz val="8"/>
        <color rgb="FF000000"/>
        <rFont val="ＭＳ Ｐゴシック"/>
        <family val="3"/>
        <charset val="128"/>
      </rPr>
      <t xml:space="preserve">3,13</t>
    </r>
    <r>
      <rPr>
        <sz val="8"/>
        <color rgb="FF000000"/>
        <rFont val="Noto Sans"/>
        <family val="2"/>
      </rPr>
      <t xml:space="preserve">懇親会会員支払（当日払）分</t>
    </r>
  </si>
  <si>
    <r>
      <rPr>
        <sz val="8"/>
        <color rgb="FF000000"/>
        <rFont val="ＭＳ Ｐゴシック"/>
        <family val="3"/>
        <charset val="128"/>
      </rPr>
      <t xml:space="preserve">3,13</t>
    </r>
    <r>
      <rPr>
        <sz val="8"/>
        <color rgb="FF000000"/>
        <rFont val="Noto Sans"/>
        <family val="2"/>
      </rPr>
      <t xml:space="preserve">懇親会つり銭戻</t>
    </r>
  </si>
  <si>
    <r>
      <rPr>
        <sz val="8"/>
        <color rgb="FF000000"/>
        <rFont val="ＭＳ Ｐゴシック"/>
        <family val="3"/>
        <charset val="128"/>
      </rPr>
      <t xml:space="preserve">3.2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回公開セミナー謝礼金（橋口様）</t>
    </r>
  </si>
  <si>
    <r>
      <rPr>
        <sz val="8"/>
        <color rgb="FF000000"/>
        <rFont val="ＭＳ Ｐゴシック"/>
        <family val="3"/>
        <charset val="128"/>
      </rPr>
      <t xml:space="preserve">3.2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回公開セミナー謝礼金（磯野様）</t>
    </r>
  </si>
  <si>
    <r>
      <rPr>
        <sz val="6"/>
        <color rgb="FF000000"/>
        <rFont val="ＭＳ Ｐゴシック"/>
        <family val="3"/>
        <charset val="128"/>
      </rPr>
      <t xml:space="preserve">4.6</t>
    </r>
    <r>
      <rPr>
        <sz val="6"/>
        <color rgb="FF000000"/>
        <rFont val="Noto Sans"/>
        <family val="2"/>
      </rPr>
      <t xml:space="preserve">シンポジウム（東京ビッグサイト）旅費・参加費（戸津様）</t>
    </r>
  </si>
  <si>
    <r>
      <rPr>
        <sz val="6"/>
        <color rgb="FF000000"/>
        <rFont val="Noto Sans"/>
        <family val="2"/>
      </rPr>
      <t xml:space="preserve">手数料：</t>
    </r>
    <r>
      <rPr>
        <sz val="6"/>
        <color rgb="FF000000"/>
        <rFont val="ＭＳ Ｐゴシック"/>
        <family val="3"/>
        <charset val="128"/>
      </rPr>
      <t xml:space="preserve">4.6</t>
    </r>
    <r>
      <rPr>
        <sz val="6"/>
        <color rgb="FF000000"/>
        <rFont val="Noto Sans"/>
        <family val="2"/>
      </rPr>
      <t xml:space="preserve">シンポジウム（東京ビッグサイト）旅費・参加費（戸津様）</t>
    </r>
  </si>
  <si>
    <r>
      <rPr>
        <sz val="6"/>
        <color rgb="FF000000"/>
        <rFont val="ＭＳ Ｐゴシック"/>
        <family val="3"/>
        <charset val="128"/>
      </rPr>
      <t xml:space="preserve">ICR</t>
    </r>
    <r>
      <rPr>
        <sz val="6"/>
        <color rgb="FF000000"/>
        <rFont val="Noto Sans"/>
        <family val="2"/>
      </rPr>
      <t xml:space="preserve">事務委託費ほか（</t>
    </r>
    <r>
      <rPr>
        <sz val="6"/>
        <color rgb="FF000000"/>
        <rFont val="ＭＳ Ｐゴシック"/>
        <family val="3"/>
        <charset val="128"/>
      </rPr>
      <t xml:space="preserve">H19.3</t>
    </r>
    <r>
      <rPr>
        <sz val="6"/>
        <color rgb="FF000000"/>
        <rFont val="Noto Sans"/>
        <family val="2"/>
      </rPr>
      <t xml:space="preserve">月分</t>
    </r>
    <r>
      <rPr>
        <sz val="6"/>
        <color rgb="FF000000"/>
        <rFont val="ＭＳ Ｐゴシック"/>
        <family val="3"/>
        <charset val="128"/>
      </rPr>
      <t xml:space="preserve">+2</t>
    </r>
    <r>
      <rPr>
        <sz val="6"/>
        <color rgb="FF000000"/>
        <rFont val="Noto Sans"/>
        <family val="2"/>
      </rPr>
      <t xml:space="preserve">月不足分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手数料：</t>
    </r>
    <r>
      <rPr>
        <sz val="6"/>
        <color rgb="FF000000"/>
        <rFont val="ＭＳ Ｐゴシック"/>
        <family val="3"/>
        <charset val="128"/>
      </rPr>
      <t xml:space="preserve">ICR</t>
    </r>
    <r>
      <rPr>
        <sz val="6"/>
        <color rgb="FF000000"/>
        <rFont val="Noto Sans"/>
        <family val="2"/>
      </rPr>
      <t xml:space="preserve">事務委託費ほか（</t>
    </r>
    <r>
      <rPr>
        <sz val="6"/>
        <color rgb="FF000000"/>
        <rFont val="ＭＳ Ｐゴシック"/>
        <family val="3"/>
        <charset val="128"/>
      </rPr>
      <t xml:space="preserve">H19.3</t>
    </r>
    <r>
      <rPr>
        <sz val="6"/>
        <color rgb="FF000000"/>
        <rFont val="Noto Sans"/>
        <family val="2"/>
      </rPr>
      <t xml:space="preserve">月分</t>
    </r>
    <r>
      <rPr>
        <sz val="6"/>
        <color rgb="FF000000"/>
        <rFont val="ＭＳ Ｐゴシック"/>
        <family val="3"/>
        <charset val="128"/>
      </rPr>
      <t xml:space="preserve">+2</t>
    </r>
    <r>
      <rPr>
        <sz val="6"/>
        <color rgb="FF000000"/>
        <rFont val="Noto Sans"/>
        <family val="2"/>
      </rPr>
      <t xml:space="preserve">月不足分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3.13</t>
    </r>
    <r>
      <rPr>
        <sz val="6"/>
        <color rgb="FF000000"/>
        <rFont val="Noto Sans"/>
        <family val="2"/>
      </rPr>
      <t xml:space="preserve">総会・セミナー・運営委員会支払（三井アーバン）</t>
    </r>
  </si>
  <si>
    <r>
      <rPr>
        <sz val="6"/>
        <color rgb="FF000000"/>
        <rFont val="Noto Sans"/>
        <family val="2"/>
      </rPr>
      <t xml:space="preserve">手数料：</t>
    </r>
    <r>
      <rPr>
        <sz val="6"/>
        <color rgb="FF000000"/>
        <rFont val="ＭＳ Ｐゴシック"/>
        <family val="3"/>
        <charset val="128"/>
      </rPr>
      <t xml:space="preserve">3.13</t>
    </r>
    <r>
      <rPr>
        <sz val="6"/>
        <color rgb="FF000000"/>
        <rFont val="Noto Sans"/>
        <family val="2"/>
      </rPr>
      <t xml:space="preserve">総会・セミナー・運営委員会支払（三井アーバン）</t>
    </r>
  </si>
  <si>
    <t xml:space="preserve">?</t>
  </si>
  <si>
    <r>
      <rPr>
        <sz val="8"/>
        <color rgb="FF000000"/>
        <rFont val="ＭＳ Ｐゴシック"/>
        <family val="3"/>
        <charset val="128"/>
      </rPr>
      <t xml:space="preserve">3.13</t>
    </r>
    <r>
      <rPr>
        <sz val="8"/>
        <color rgb="FF000000"/>
        <rFont val="Noto Sans"/>
        <family val="2"/>
      </rPr>
      <t xml:space="preserve">会員セミナー知的クラスター本部協賛金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（</t>
    </r>
    <r>
      <rPr>
        <sz val="8"/>
        <color rgb="FF000000"/>
        <rFont val="ＭＳ Ｐゴシック"/>
        <family val="3"/>
        <charset val="128"/>
      </rPr>
      <t xml:space="preserve">H19.3</t>
    </r>
    <r>
      <rPr>
        <sz val="8"/>
        <color rgb="FF000000"/>
        <rFont val="Noto Sans"/>
        <family val="2"/>
      </rPr>
      <t xml:space="preserve">現在）通帳収入・支出・残高</t>
    </r>
  </si>
  <si>
    <r>
      <rPr>
        <sz val="8"/>
        <color rgb="FF000000"/>
        <rFont val="ＭＳ Ｐゴシック"/>
        <family val="3"/>
        <charset val="128"/>
      </rPr>
      <t xml:space="preserve">H19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H19.3 </t>
    </r>
    <r>
      <rPr>
        <sz val="8"/>
        <color rgb="FF000000"/>
        <rFont val="Noto Sans"/>
        <family val="2"/>
      </rPr>
      <t xml:space="preserve">各普通通帳支出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一般会計総支出入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末）</t>
    </r>
  </si>
  <si>
    <r>
      <rPr>
        <sz val="11"/>
        <rFont val="ＭＳ Ｐゴシック"/>
        <family val="3"/>
        <charset val="128"/>
      </rPr>
      <t xml:space="preserve">MEMS</t>
    </r>
    <r>
      <rPr>
        <sz val="11"/>
        <rFont val="Noto Sans"/>
        <family val="2"/>
      </rPr>
      <t xml:space="preserve">パークコンソーシアム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決算　（予定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一般会計</t>
  </si>
  <si>
    <t xml:space="preserve">項　　　　目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実績</t>
    </r>
  </si>
  <si>
    <t xml:space="preserve">実績合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実績</t>
    </r>
  </si>
  <si>
    <t xml:space="preserve">実績備考</t>
  </si>
  <si>
    <t xml:space="preserve">収入</t>
  </si>
  <si>
    <t xml:space="preserve">前年度（前期）繰越</t>
  </si>
  <si>
    <t xml:space="preserve">会費</t>
  </si>
  <si>
    <r>
      <rPr>
        <sz val="10"/>
        <rFont val="Noto Sans"/>
        <family val="2"/>
      </rPr>
      <t xml:space="preserve">※一口 ･･･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182</t>
    </r>
    <r>
      <rPr>
        <sz val="9"/>
        <rFont val="Noto Sans"/>
        <family val="2"/>
      </rPr>
      <t xml:space="preserve">口（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会員）※</t>
    </r>
  </si>
  <si>
    <t xml:space="preserve">雑収入</t>
  </si>
  <si>
    <t xml:space="preserve">銀行利息等</t>
  </si>
  <si>
    <t xml:space="preserve">単年度（単期）収入</t>
  </si>
  <si>
    <t xml:space="preserve">収入合計</t>
  </si>
  <si>
    <t xml:space="preserve">支出</t>
  </si>
  <si>
    <t xml:space="preserve">広報関係費用合計 </t>
  </si>
  <si>
    <t xml:space="preserve">出展関係費用 </t>
  </si>
  <si>
    <t xml:space="preserve">セミナー関係費合計 </t>
  </si>
  <si>
    <t xml:space="preserve">事務経費</t>
  </si>
  <si>
    <t xml:space="preserve">会議関係費用</t>
  </si>
  <si>
    <t xml:space="preserve">企画委員会及び運営委員会 </t>
  </si>
  <si>
    <t xml:space="preserve">立替分</t>
  </si>
  <si>
    <t xml:space="preserve">支出合計 </t>
  </si>
  <si>
    <t xml:space="preserve">単年度（単期）収支</t>
  </si>
  <si>
    <t xml:space="preserve">残高 </t>
  </si>
  <si>
    <t xml:space="preserve">特別会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前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期）繰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（宮城県</t>
    </r>
    <r>
      <rPr>
        <sz val="10"/>
        <rFont val="ＭＳ Ｐゴシック"/>
        <family val="3"/>
        <charset val="128"/>
      </rPr>
      <t xml:space="preserve">)</t>
    </r>
  </si>
  <si>
    <t xml:space="preserve">酸化炉導入費に流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（仙台市）</t>
    </r>
  </si>
  <si>
    <t xml:space="preserve">利子</t>
  </si>
  <si>
    <r>
      <rPr>
        <sz val="10"/>
        <rFont val="ＭＳ Ｐゴシック"/>
        <family val="3"/>
        <charset val="128"/>
      </rPr>
      <t xml:space="preserve">SIG</t>
    </r>
    <r>
      <rPr>
        <sz val="10"/>
        <rFont val="Noto Sans"/>
        <family val="2"/>
      </rPr>
      <t xml:space="preserve">支援事業</t>
    </r>
  </si>
  <si>
    <t xml:space="preserve">※※</t>
  </si>
  <si>
    <r>
      <rPr>
        <sz val="10"/>
        <rFont val="ＭＳ Ｐゴシック"/>
        <family val="3"/>
        <charset val="128"/>
      </rPr>
      <t xml:space="preserve">FS</t>
    </r>
    <r>
      <rPr>
        <sz val="10"/>
        <rFont val="Noto Sans"/>
        <family val="2"/>
      </rPr>
      <t xml:space="preserve">制度支援金</t>
    </r>
  </si>
  <si>
    <t xml:space="preserve">調査活動費</t>
  </si>
  <si>
    <r>
      <rPr>
        <sz val="10"/>
        <rFont val="ＭＳ Ｐゴシック"/>
        <family val="3"/>
        <charset val="128"/>
      </rPr>
      <t xml:space="preserve">CSEM</t>
    </r>
    <r>
      <rPr>
        <sz val="10"/>
        <rFont val="Noto Sans"/>
        <family val="2"/>
      </rPr>
      <t xml:space="preserve">連携事業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実施事業の支払</t>
    </r>
  </si>
  <si>
    <r>
      <rPr>
        <sz val="10"/>
        <rFont val="ＭＳ Ｐゴシック"/>
        <family val="3"/>
        <charset val="128"/>
      </rPr>
      <t xml:space="preserve">CSEM</t>
    </r>
    <r>
      <rPr>
        <sz val="10"/>
        <rFont val="Noto Sans"/>
        <family val="2"/>
      </rPr>
      <t xml:space="preserve">ビジネスモデル調査</t>
    </r>
  </si>
  <si>
    <r>
      <rPr>
        <sz val="6"/>
        <rFont val="Noto Sans"/>
        <family val="2"/>
      </rPr>
      <t xml:space="preserve">※イーヴィーグループ</t>
    </r>
    <r>
      <rPr>
        <sz val="6"/>
        <rFont val="ＭＳ Ｐゴシック"/>
        <family val="3"/>
        <charset val="128"/>
      </rPr>
      <t xml:space="preserve">-735</t>
    </r>
    <r>
      <rPr>
        <sz val="6"/>
        <rFont val="Noto Sans"/>
        <family val="2"/>
      </rPr>
      <t xml:space="preserve">円振込</t>
    </r>
  </si>
  <si>
    <t xml:space="preserve">単期決算額</t>
  </si>
  <si>
    <r>
      <rPr>
        <sz val="6"/>
        <rFont val="Noto Sans"/>
        <family val="2"/>
      </rPr>
      <t xml:space="preserve">※※来年度</t>
    </r>
    <r>
      <rPr>
        <sz val="6"/>
        <rFont val="ＭＳ Ｐゴシック"/>
        <family val="3"/>
        <charset val="128"/>
      </rPr>
      <t xml:space="preserve">FS</t>
    </r>
    <r>
      <rPr>
        <sz val="6"/>
        <rFont val="Noto Sans"/>
        <family val="2"/>
      </rPr>
      <t xml:space="preserve">委託事業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件（　</t>
    </r>
    <r>
      <rPr>
        <sz val="6"/>
        <rFont val="ＭＳ Ｐゴシック"/>
        <family val="3"/>
        <charset val="128"/>
      </rPr>
      <t xml:space="preserve">2,000,000</t>
    </r>
    <r>
      <rPr>
        <sz val="6"/>
        <rFont val="Noto Sans"/>
        <family val="2"/>
      </rPr>
      <t xml:space="preserve">円）に対して支払い予定</t>
    </r>
  </si>
  <si>
    <t xml:space="preserve">総決算額（繰越含）</t>
  </si>
  <si>
    <r>
      <rPr>
        <sz val="9"/>
        <rFont val="Noto Sans"/>
        <family val="2"/>
      </rPr>
      <t xml:space="preserve">普通預金　口座番号  </t>
    </r>
    <r>
      <rPr>
        <sz val="9"/>
        <rFont val="ＭＳ Ｐゴシック"/>
        <family val="3"/>
        <charset val="128"/>
      </rPr>
      <t xml:space="preserve">5227011</t>
    </r>
  </si>
  <si>
    <r>
      <rPr>
        <sz val="9"/>
        <rFont val="Noto Sans"/>
        <family val="2"/>
      </rPr>
      <t xml:space="preserve">定期預金  口座番号  </t>
    </r>
    <r>
      <rPr>
        <sz val="9"/>
        <rFont val="ＭＳ Ｐゴシック"/>
        <family val="3"/>
        <charset val="128"/>
      </rPr>
      <t xml:space="preserve">52270112</t>
    </r>
  </si>
  <si>
    <t xml:space="preserve">現金</t>
  </si>
  <si>
    <t xml:space="preserve">単期収支</t>
  </si>
  <si>
    <t xml:space="preserve">MPR-19-01</t>
  </si>
  <si>
    <r>
      <rPr>
        <sz val="11"/>
        <rFont val="ＭＳ Ｐゴシック"/>
        <family val="3"/>
        <charset val="128"/>
      </rPr>
      <t xml:space="preserve">MEMS</t>
    </r>
    <r>
      <rPr>
        <sz val="11"/>
        <rFont val="Noto Sans"/>
        <family val="2"/>
      </rPr>
      <t xml:space="preserve">パークコンソーシアム会計報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　</t>
  </si>
  <si>
    <r>
      <rPr>
        <sz val="11"/>
        <rFont val="ＭＳ Ｐゴシック"/>
        <family val="3"/>
        <charset val="128"/>
      </rPr>
      <t xml:space="preserve">MEMS</t>
    </r>
    <r>
      <rPr>
        <sz val="11"/>
        <rFont val="Noto Sans"/>
        <family val="2"/>
      </rPr>
      <t xml:space="preserve">パークコンソーシアムの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の会計について以下に示す。</t>
    </r>
  </si>
  <si>
    <t xml:space="preserve">・一般会計</t>
  </si>
  <si>
    <t xml:space="preserve">項目</t>
  </si>
  <si>
    <t xml:space="preserve">金額</t>
  </si>
  <si>
    <t xml:space="preserve">適用</t>
  </si>
  <si>
    <t xml:space="preserve">前年度繰越金</t>
  </si>
  <si>
    <t xml:space="preserve">会費収入</t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口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万円</t>
    </r>
  </si>
  <si>
    <t xml:space="preserve">銀行利息など</t>
  </si>
  <si>
    <t xml:space="preserve">広報関係費用</t>
  </si>
  <si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ページ作成維持・パンフレット増刷など</t>
    </r>
  </si>
  <si>
    <t xml:space="preserve">出展関係費用</t>
  </si>
  <si>
    <t xml:space="preserve">協賛金・展示パネル作成・旅費など</t>
  </si>
  <si>
    <t xml:space="preserve">セミナー関係費用</t>
  </si>
  <si>
    <t xml:space="preserve">会場費・講師旅費など</t>
  </si>
  <si>
    <t xml:space="preserve">事務関係費用</t>
  </si>
  <si>
    <t xml:space="preserve">事務委託費・コピー代・通信費など</t>
  </si>
  <si>
    <t xml:space="preserve">会場費など</t>
  </si>
  <si>
    <t xml:space="preserve">決算額</t>
  </si>
  <si>
    <t xml:space="preserve">・特別会計</t>
  </si>
  <si>
    <t xml:space="preserve">宮城県</t>
  </si>
  <si>
    <t xml:space="preserve">仙台市</t>
  </si>
  <si>
    <t xml:space="preserve">金利収入</t>
  </si>
  <si>
    <r>
      <rPr>
        <sz val="11"/>
        <rFont val="ＭＳ Ｐゴシック"/>
        <family val="3"/>
        <charset val="128"/>
      </rPr>
      <t xml:space="preserve">CSEM</t>
    </r>
    <r>
      <rPr>
        <sz val="11"/>
        <rFont val="Noto Sans"/>
        <family val="2"/>
      </rPr>
      <t xml:space="preserve">連携事業</t>
    </r>
  </si>
  <si>
    <t xml:space="preserve">決算額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m\月d\日;@"/>
    <numFmt numFmtId="167" formatCode="#,##0"/>
    <numFmt numFmtId="168" formatCode="[$-409]m/d/yyyy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納簿3.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0"/>
  <sheetViews>
    <sheetView showFormulas="false" showGridLines="true" showRowColHeaders="true" showZeros="true" rightToLeft="false" tabSelected="false" showOutlineSymbols="true" defaultGridColor="true" view="normal" topLeftCell="G517" colorId="64" zoomScale="100" zoomScaleNormal="100" zoomScalePageLayoutView="100" workbookViewId="0">
      <selection pane="topLeft" activeCell="K532" activeCellId="0" sqref="K5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37"/>
    <col collapsed="false" customWidth="true" hidden="false" outlineLevel="0" max="3" min="3" style="1" width="30.62"/>
    <col collapsed="false" customWidth="true" hidden="false" outlineLevel="0" max="4" min="4" style="1" width="10.74"/>
    <col collapsed="false" customWidth="true" hidden="false" outlineLevel="0" max="5" min="5" style="1" width="9.25"/>
    <col collapsed="false" customWidth="true" hidden="false" outlineLevel="0" max="7" min="6" style="1" width="9.49"/>
    <col collapsed="false" customWidth="true" hidden="false" outlineLevel="0" max="8" min="8" style="1" width="9.36"/>
    <col collapsed="false" customWidth="true" hidden="false" outlineLevel="0" max="11" min="9" style="1" width="9.25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true" hidden="false" outlineLevel="0" max="17" min="17" style="1" width="8.12"/>
    <col collapsed="false" customWidth="true" hidden="false" outlineLevel="0" max="18" min="18" style="3" width="7.75"/>
    <col collapsed="false" customWidth="true" hidden="false" outlineLevel="0" max="20" min="19" style="1" width="8.36"/>
    <col collapsed="false" customWidth="true" hidden="false" outlineLevel="0" max="21" min="21" style="3" width="8.25"/>
    <col collapsed="false" customWidth="true" hidden="false" outlineLevel="0" max="22" min="22" style="1" width="7.99"/>
    <col collapsed="false" customWidth="true" hidden="false" outlineLevel="0" max="23" min="23" style="1" width="8.36"/>
    <col collapsed="false" customWidth="true" hidden="false" outlineLevel="0" max="24" min="24" style="1" width="5.62"/>
    <col collapsed="false" customWidth="true" hidden="false" outlineLevel="0" max="25" min="25" style="1" width="7.49"/>
    <col collapsed="false" customWidth="true" hidden="false" outlineLevel="0" max="26" min="26" style="1" width="7.75"/>
    <col collapsed="false" customWidth="true" hidden="false" outlineLevel="0" max="27" min="27" style="3" width="7.37"/>
    <col collapsed="false" customWidth="true" hidden="false" outlineLevel="0" max="28" min="28" style="1" width="8.36"/>
    <col collapsed="false" customWidth="true" hidden="false" outlineLevel="0" max="30" min="29" style="1" width="8.75"/>
    <col collapsed="false" customWidth="true" hidden="false" outlineLevel="0" max="32" min="31" style="1" width="8.36"/>
    <col collapsed="false" customWidth="true" hidden="false" outlineLevel="0" max="33" min="33" style="1" width="7.87"/>
    <col collapsed="false" customWidth="true" hidden="false" outlineLevel="0" max="34" min="34" style="3" width="7.99"/>
    <col collapsed="false" customWidth="true" hidden="false" outlineLevel="0" max="35" min="35" style="3" width="8.25"/>
    <col collapsed="false" customWidth="true" hidden="false" outlineLevel="0" max="36" min="36" style="1" width="9.12"/>
    <col collapsed="false" customWidth="false" hidden="false" outlineLevel="0" max="37" min="37" style="1" width="8.99"/>
    <col collapsed="false" customWidth="true" hidden="false" outlineLevel="0" max="38" min="38" style="1" width="9.2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C1" s="4" t="s">
        <v>0</v>
      </c>
    </row>
    <row r="2" customFormat="false" ht="16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8"/>
      <c r="G2" s="8"/>
      <c r="H2" s="8"/>
      <c r="I2" s="8"/>
      <c r="J2" s="8"/>
      <c r="K2" s="8"/>
      <c r="L2" s="9"/>
      <c r="M2" s="7" t="s">
        <v>5</v>
      </c>
      <c r="N2" s="7" t="s">
        <v>6</v>
      </c>
      <c r="O2" s="10"/>
      <c r="Q2" s="11" t="s">
        <v>7</v>
      </c>
      <c r="R2" s="12" t="s">
        <v>8</v>
      </c>
      <c r="S2" s="13" t="s">
        <v>9</v>
      </c>
      <c r="T2" s="13" t="s">
        <v>10</v>
      </c>
      <c r="U2" s="13" t="s">
        <v>11</v>
      </c>
      <c r="V2" s="13" t="s">
        <v>12</v>
      </c>
      <c r="W2" s="13" t="s">
        <v>13</v>
      </c>
      <c r="X2" s="11" t="s">
        <v>14</v>
      </c>
      <c r="Y2" s="13" t="s">
        <v>15</v>
      </c>
      <c r="Z2" s="14" t="s">
        <v>16</v>
      </c>
      <c r="AA2" s="12" t="s">
        <v>17</v>
      </c>
      <c r="AB2" s="14" t="s">
        <v>18</v>
      </c>
      <c r="AC2" s="14" t="s">
        <v>19</v>
      </c>
      <c r="AD2" s="11" t="s">
        <v>20</v>
      </c>
      <c r="AE2" s="11" t="s">
        <v>21</v>
      </c>
      <c r="AF2" s="11" t="s">
        <v>22</v>
      </c>
      <c r="AG2" s="15" t="s">
        <v>23</v>
      </c>
      <c r="AH2" s="13" t="s">
        <v>24</v>
      </c>
      <c r="AI2" s="13" t="s">
        <v>25</v>
      </c>
      <c r="AJ2" s="16" t="s">
        <v>26</v>
      </c>
    </row>
    <row r="3" customFormat="false" ht="16.5" hidden="false" customHeight="true" outlineLevel="0" collapsed="false">
      <c r="A3" s="17"/>
      <c r="B3" s="18"/>
      <c r="C3" s="17"/>
      <c r="D3" s="17"/>
      <c r="E3" s="19" t="s">
        <v>27</v>
      </c>
      <c r="F3" s="20" t="s">
        <v>24</v>
      </c>
      <c r="G3" s="19" t="s">
        <v>28</v>
      </c>
      <c r="H3" s="19" t="s">
        <v>29</v>
      </c>
      <c r="I3" s="19" t="s">
        <v>25</v>
      </c>
      <c r="J3" s="21" t="s">
        <v>30</v>
      </c>
      <c r="K3" s="22" t="s">
        <v>31</v>
      </c>
      <c r="L3" s="19" t="s">
        <v>32</v>
      </c>
      <c r="M3" s="17"/>
      <c r="N3" s="17"/>
      <c r="O3" s="23"/>
      <c r="Q3" s="11" t="n">
        <v>0</v>
      </c>
      <c r="R3" s="15"/>
      <c r="S3" s="11" t="n">
        <v>0</v>
      </c>
      <c r="T3" s="11" t="n">
        <v>0</v>
      </c>
      <c r="U3" s="15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0</v>
      </c>
      <c r="AA3" s="15" t="n">
        <v>0</v>
      </c>
      <c r="AB3" s="11" t="n">
        <v>0</v>
      </c>
      <c r="AC3" s="11" t="n">
        <v>0</v>
      </c>
      <c r="AD3" s="11" t="n">
        <v>0</v>
      </c>
      <c r="AE3" s="11" t="n">
        <v>0</v>
      </c>
      <c r="AF3" s="11" t="n">
        <v>0</v>
      </c>
      <c r="AG3" s="11" t="n">
        <v>0</v>
      </c>
      <c r="AH3" s="15" t="n">
        <v>0</v>
      </c>
      <c r="AI3" s="15" t="n">
        <v>0</v>
      </c>
      <c r="AJ3" s="11" t="n">
        <v>0</v>
      </c>
    </row>
    <row r="4" customFormat="false" ht="15" hidden="false" customHeight="true" outlineLevel="0" collapsed="false">
      <c r="A4" s="24" t="s">
        <v>33</v>
      </c>
      <c r="B4" s="25" t="n">
        <v>38808</v>
      </c>
      <c r="C4" s="22" t="s">
        <v>34</v>
      </c>
      <c r="D4" s="26" t="n">
        <v>10899140</v>
      </c>
      <c r="E4" s="26" t="s">
        <v>33</v>
      </c>
      <c r="F4" s="26"/>
      <c r="G4" s="26"/>
      <c r="H4" s="26"/>
      <c r="I4" s="26"/>
      <c r="J4" s="26"/>
      <c r="K4" s="26"/>
      <c r="L4" s="26" t="n">
        <f aca="false">SUM(E4:K4)</f>
        <v>0</v>
      </c>
      <c r="M4" s="26" t="n">
        <f aca="false">D4-L4</f>
        <v>10899140</v>
      </c>
      <c r="N4" s="27"/>
      <c r="O4" s="28"/>
      <c r="Q4" s="11"/>
      <c r="R4" s="15"/>
      <c r="S4" s="11"/>
      <c r="T4" s="11"/>
      <c r="U4" s="15"/>
      <c r="V4" s="11"/>
      <c r="W4" s="11"/>
      <c r="X4" s="11"/>
      <c r="Y4" s="11"/>
      <c r="Z4" s="11"/>
      <c r="AA4" s="15"/>
      <c r="AB4" s="11"/>
      <c r="AC4" s="11"/>
      <c r="AD4" s="11"/>
      <c r="AE4" s="11"/>
      <c r="AF4" s="11"/>
      <c r="AG4" s="11"/>
      <c r="AH4" s="15"/>
      <c r="AI4" s="15"/>
      <c r="AJ4" s="11"/>
    </row>
    <row r="5" customFormat="false" ht="15" hidden="false" customHeight="true" outlineLevel="0" collapsed="false">
      <c r="A5" s="24" t="n">
        <v>1</v>
      </c>
      <c r="B5" s="25" t="n">
        <v>38817</v>
      </c>
      <c r="C5" s="29" t="s">
        <v>35</v>
      </c>
      <c r="D5" s="26"/>
      <c r="E5" s="26" t="n">
        <v>8085</v>
      </c>
      <c r="F5" s="26"/>
      <c r="G5" s="26"/>
      <c r="H5" s="26"/>
      <c r="I5" s="26"/>
      <c r="J5" s="26"/>
      <c r="K5" s="26"/>
      <c r="L5" s="26" t="n">
        <f aca="false">SUM(E5:K5)</f>
        <v>8085</v>
      </c>
      <c r="M5" s="26" t="n">
        <f aca="false">M4+D5-L5</f>
        <v>10891055</v>
      </c>
      <c r="N5" s="30" t="s">
        <v>36</v>
      </c>
      <c r="O5" s="31"/>
      <c r="Q5" s="11"/>
      <c r="R5" s="26" t="n">
        <v>8085</v>
      </c>
      <c r="S5" s="11"/>
      <c r="T5" s="11"/>
      <c r="U5" s="15"/>
      <c r="V5" s="11"/>
      <c r="W5" s="11"/>
      <c r="X5" s="11"/>
      <c r="Y5" s="11"/>
      <c r="Z5" s="11"/>
      <c r="AA5" s="15"/>
      <c r="AB5" s="11"/>
      <c r="AC5" s="11"/>
      <c r="AD5" s="11"/>
      <c r="AE5" s="11"/>
      <c r="AF5" s="11"/>
      <c r="AG5" s="11"/>
      <c r="AH5" s="15"/>
      <c r="AI5" s="15"/>
      <c r="AJ5" s="11"/>
    </row>
    <row r="6" customFormat="false" ht="15" hidden="false" customHeight="true" outlineLevel="0" collapsed="false">
      <c r="A6" s="24" t="n">
        <v>2</v>
      </c>
      <c r="B6" s="32" t="s">
        <v>37</v>
      </c>
      <c r="C6" s="30" t="s">
        <v>38</v>
      </c>
      <c r="D6" s="26"/>
      <c r="E6" s="26"/>
      <c r="F6" s="26"/>
      <c r="G6" s="26"/>
      <c r="H6" s="26"/>
      <c r="I6" s="26"/>
      <c r="J6" s="26"/>
      <c r="K6" s="26" t="n">
        <v>30000</v>
      </c>
      <c r="L6" s="26" t="n">
        <f aca="false">SUM(E6:K6)</f>
        <v>30000</v>
      </c>
      <c r="M6" s="26" t="n">
        <f aca="false">M5+D6-L6</f>
        <v>10861055</v>
      </c>
      <c r="N6" s="30" t="s">
        <v>39</v>
      </c>
      <c r="O6" s="31"/>
      <c r="Q6" s="11"/>
      <c r="R6" s="15"/>
      <c r="S6" s="11"/>
      <c r="T6" s="11"/>
      <c r="U6" s="15"/>
      <c r="V6" s="11"/>
      <c r="W6" s="11"/>
      <c r="X6" s="11"/>
      <c r="Y6" s="11"/>
      <c r="Z6" s="11"/>
      <c r="AA6" s="15"/>
      <c r="AB6" s="11"/>
      <c r="AC6" s="11"/>
      <c r="AD6" s="11"/>
      <c r="AE6" s="11"/>
      <c r="AF6" s="11"/>
      <c r="AG6" s="11"/>
      <c r="AH6" s="15"/>
      <c r="AI6" s="15"/>
      <c r="AJ6" s="15" t="n">
        <v>30000</v>
      </c>
    </row>
    <row r="7" customFormat="false" ht="15" hidden="false" customHeight="true" outlineLevel="0" collapsed="false">
      <c r="A7" s="24" t="n">
        <v>3</v>
      </c>
      <c r="B7" s="25" t="n">
        <v>38825</v>
      </c>
      <c r="C7" s="30" t="s">
        <v>40</v>
      </c>
      <c r="D7" s="26" t="n">
        <v>50000</v>
      </c>
      <c r="E7" s="26"/>
      <c r="F7" s="26"/>
      <c r="G7" s="26"/>
      <c r="H7" s="26"/>
      <c r="I7" s="26"/>
      <c r="J7" s="26" t="s">
        <v>33</v>
      </c>
      <c r="K7" s="26"/>
      <c r="L7" s="26" t="n">
        <f aca="false">SUM(E7:K7)</f>
        <v>0</v>
      </c>
      <c r="M7" s="26" t="n">
        <f aca="false">M6+D7-L7</f>
        <v>10911055</v>
      </c>
      <c r="N7" s="30"/>
      <c r="O7" s="31"/>
      <c r="Q7" s="11"/>
      <c r="R7" s="15"/>
      <c r="S7" s="11"/>
      <c r="T7" s="11"/>
      <c r="U7" s="15"/>
      <c r="V7" s="11"/>
      <c r="W7" s="11"/>
      <c r="X7" s="11"/>
      <c r="Y7" s="11"/>
      <c r="Z7" s="11"/>
      <c r="AA7" s="15"/>
      <c r="AB7" s="11"/>
      <c r="AC7" s="11"/>
      <c r="AD7" s="11"/>
      <c r="AE7" s="11"/>
      <c r="AF7" s="11"/>
      <c r="AG7" s="11"/>
      <c r="AH7" s="15"/>
      <c r="AI7" s="15"/>
      <c r="AJ7" s="11"/>
    </row>
    <row r="8" customFormat="false" ht="15" hidden="false" customHeight="true" outlineLevel="0" collapsed="false">
      <c r="A8" s="24" t="n">
        <v>4</v>
      </c>
      <c r="B8" s="25" t="n">
        <v>38826</v>
      </c>
      <c r="C8" s="30" t="s">
        <v>41</v>
      </c>
      <c r="D8" s="26" t="n">
        <v>50000</v>
      </c>
      <c r="E8" s="26"/>
      <c r="F8" s="26"/>
      <c r="G8" s="26"/>
      <c r="H8" s="26"/>
      <c r="I8" s="26"/>
      <c r="J8" s="26"/>
      <c r="K8" s="26"/>
      <c r="L8" s="26" t="n">
        <f aca="false">SUM(E8:K8)</f>
        <v>0</v>
      </c>
      <c r="M8" s="26" t="n">
        <f aca="false">M7+D8-L8</f>
        <v>10961055</v>
      </c>
      <c r="N8" s="30"/>
      <c r="O8" s="31"/>
      <c r="Q8" s="11"/>
      <c r="R8" s="15"/>
      <c r="S8" s="11"/>
      <c r="T8" s="11"/>
      <c r="U8" s="15"/>
      <c r="V8" s="11"/>
      <c r="W8" s="11"/>
      <c r="X8" s="11"/>
      <c r="Y8" s="11"/>
      <c r="Z8" s="11"/>
      <c r="AA8" s="15"/>
      <c r="AB8" s="11"/>
      <c r="AC8" s="11"/>
      <c r="AD8" s="11"/>
      <c r="AE8" s="11"/>
      <c r="AF8" s="11"/>
      <c r="AG8" s="11"/>
      <c r="AH8" s="15"/>
      <c r="AI8" s="15"/>
      <c r="AJ8" s="11"/>
    </row>
    <row r="9" customFormat="false" ht="15" hidden="false" customHeight="true" outlineLevel="0" collapsed="false">
      <c r="A9" s="24" t="n">
        <v>5</v>
      </c>
      <c r="B9" s="25" t="n">
        <v>38832</v>
      </c>
      <c r="C9" s="30" t="s">
        <v>42</v>
      </c>
      <c r="D9" s="26" t="n">
        <v>50000</v>
      </c>
      <c r="E9" s="26"/>
      <c r="F9" s="26"/>
      <c r="G9" s="26"/>
      <c r="H9" s="26"/>
      <c r="I9" s="26"/>
      <c r="J9" s="26"/>
      <c r="K9" s="26"/>
      <c r="L9" s="26" t="n">
        <f aca="false">SUM(E9:K9)</f>
        <v>0</v>
      </c>
      <c r="M9" s="26" t="n">
        <f aca="false">M8+D9-L9</f>
        <v>11011055</v>
      </c>
      <c r="N9" s="30"/>
      <c r="O9" s="31"/>
      <c r="Q9" s="11"/>
      <c r="R9" s="15"/>
      <c r="S9" s="11"/>
      <c r="T9" s="11"/>
      <c r="U9" s="15"/>
      <c r="V9" s="11"/>
      <c r="W9" s="11"/>
      <c r="X9" s="11"/>
      <c r="Y9" s="11"/>
      <c r="Z9" s="11"/>
      <c r="AA9" s="15"/>
      <c r="AB9" s="11"/>
      <c r="AC9" s="11"/>
      <c r="AD9" s="11"/>
      <c r="AE9" s="11"/>
      <c r="AF9" s="11"/>
      <c r="AG9" s="11"/>
      <c r="AH9" s="15"/>
      <c r="AI9" s="15"/>
      <c r="AJ9" s="11"/>
    </row>
    <row r="10" customFormat="false" ht="15" hidden="false" customHeight="true" outlineLevel="0" collapsed="false">
      <c r="A10" s="24" t="n">
        <v>6</v>
      </c>
      <c r="B10" s="32" t="s">
        <v>37</v>
      </c>
      <c r="C10" s="30" t="s">
        <v>43</v>
      </c>
      <c r="D10" s="26" t="n">
        <v>50000</v>
      </c>
      <c r="E10" s="26"/>
      <c r="F10" s="26"/>
      <c r="G10" s="26"/>
      <c r="H10" s="26"/>
      <c r="I10" s="26"/>
      <c r="J10" s="26"/>
      <c r="K10" s="26"/>
      <c r="L10" s="26" t="n">
        <f aca="false">SUM(E10:K10)</f>
        <v>0</v>
      </c>
      <c r="M10" s="26" t="n">
        <f aca="false">M9+D10-L10</f>
        <v>11061055</v>
      </c>
      <c r="N10" s="30"/>
      <c r="O10" s="31"/>
      <c r="Q10" s="11"/>
      <c r="R10" s="15"/>
      <c r="S10" s="11"/>
      <c r="T10" s="11"/>
      <c r="U10" s="15"/>
      <c r="V10" s="11"/>
      <c r="W10" s="11"/>
      <c r="X10" s="11"/>
      <c r="Y10" s="11"/>
      <c r="Z10" s="11"/>
      <c r="AA10" s="15"/>
      <c r="AB10" s="11"/>
      <c r="AC10" s="11"/>
      <c r="AD10" s="11"/>
      <c r="AE10" s="11"/>
      <c r="AF10" s="11"/>
      <c r="AG10" s="11"/>
      <c r="AH10" s="15"/>
      <c r="AI10" s="15"/>
      <c r="AJ10" s="11"/>
    </row>
    <row r="11" customFormat="false" ht="15" hidden="false" customHeight="true" outlineLevel="0" collapsed="false">
      <c r="A11" s="24" t="n">
        <v>7</v>
      </c>
      <c r="B11" s="25" t="n">
        <v>38833</v>
      </c>
      <c r="C11" s="29" t="s">
        <v>44</v>
      </c>
      <c r="D11" s="26"/>
      <c r="E11" s="26"/>
      <c r="F11" s="26"/>
      <c r="G11" s="26"/>
      <c r="H11" s="26"/>
      <c r="I11" s="26"/>
      <c r="J11" s="26" t="n">
        <v>3005500</v>
      </c>
      <c r="K11" s="26"/>
      <c r="L11" s="26" t="n">
        <f aca="false">SUM(E11:K11)</f>
        <v>3005500</v>
      </c>
      <c r="M11" s="26" t="n">
        <f aca="false">M10+D11-L11</f>
        <v>8055555</v>
      </c>
      <c r="N11" s="30"/>
      <c r="O11" s="31"/>
      <c r="Q11" s="15"/>
      <c r="R11" s="15"/>
      <c r="S11" s="11"/>
      <c r="T11" s="11"/>
      <c r="U11" s="15"/>
      <c r="V11" s="11"/>
      <c r="W11" s="11"/>
      <c r="X11" s="11"/>
      <c r="Y11" s="11"/>
      <c r="Z11" s="11"/>
      <c r="AA11" s="15"/>
      <c r="AB11" s="11"/>
      <c r="AC11" s="11"/>
      <c r="AD11" s="11"/>
      <c r="AE11" s="15"/>
      <c r="AF11" s="15" t="n">
        <v>3000000</v>
      </c>
      <c r="AG11" s="15" t="n">
        <v>5500</v>
      </c>
      <c r="AH11" s="15"/>
      <c r="AI11" s="15"/>
      <c r="AJ11" s="15"/>
      <c r="AK11" s="3"/>
    </row>
    <row r="12" customFormat="false" ht="15" hidden="false" customHeight="true" outlineLevel="0" collapsed="false">
      <c r="A12" s="24" t="n">
        <v>8</v>
      </c>
      <c r="B12" s="25" t="n">
        <v>38834</v>
      </c>
      <c r="C12" s="30" t="s">
        <v>45</v>
      </c>
      <c r="D12" s="26" t="n">
        <v>150000</v>
      </c>
      <c r="E12" s="26"/>
      <c r="F12" s="26"/>
      <c r="G12" s="26"/>
      <c r="H12" s="26"/>
      <c r="I12" s="26"/>
      <c r="J12" s="26"/>
      <c r="K12" s="26"/>
      <c r="L12" s="26" t="n">
        <f aca="false">SUM(E12:K12)</f>
        <v>0</v>
      </c>
      <c r="M12" s="26" t="n">
        <f aca="false">M11+D12-L12</f>
        <v>8205555</v>
      </c>
      <c r="N12" s="30"/>
      <c r="O12" s="31"/>
      <c r="Q12" s="11"/>
      <c r="R12" s="15"/>
      <c r="S12" s="11"/>
      <c r="T12" s="11"/>
      <c r="U12" s="15"/>
      <c r="V12" s="11"/>
      <c r="W12" s="11"/>
      <c r="X12" s="11"/>
      <c r="Y12" s="11"/>
      <c r="Z12" s="11"/>
      <c r="AA12" s="15"/>
      <c r="AB12" s="11"/>
      <c r="AC12" s="11"/>
      <c r="AD12" s="11"/>
      <c r="AE12" s="11"/>
      <c r="AF12" s="11"/>
      <c r="AG12" s="11"/>
      <c r="AH12" s="15"/>
      <c r="AI12" s="15"/>
      <c r="AJ12" s="11"/>
    </row>
    <row r="13" customFormat="false" ht="15" hidden="false" customHeight="true" outlineLevel="0" collapsed="false">
      <c r="A13" s="24" t="n">
        <v>9</v>
      </c>
      <c r="B13" s="32" t="s">
        <v>37</v>
      </c>
      <c r="C13" s="30" t="s">
        <v>46</v>
      </c>
      <c r="D13" s="26" t="n">
        <v>50000</v>
      </c>
      <c r="E13" s="26"/>
      <c r="F13" s="26"/>
      <c r="G13" s="26"/>
      <c r="H13" s="26"/>
      <c r="I13" s="26"/>
      <c r="J13" s="26"/>
      <c r="K13" s="26"/>
      <c r="L13" s="26" t="n">
        <f aca="false">SUM(E13:K13)</f>
        <v>0</v>
      </c>
      <c r="M13" s="26" t="n">
        <f aca="false">M12+D13-L13</f>
        <v>8255555</v>
      </c>
      <c r="N13" s="30"/>
      <c r="O13" s="31"/>
      <c r="Q13" s="11"/>
      <c r="R13" s="15"/>
      <c r="S13" s="11"/>
      <c r="T13" s="11"/>
      <c r="U13" s="15"/>
      <c r="V13" s="11"/>
      <c r="W13" s="11"/>
      <c r="X13" s="11"/>
      <c r="Y13" s="11"/>
      <c r="Z13" s="11"/>
      <c r="AA13" s="15"/>
      <c r="AB13" s="11"/>
      <c r="AC13" s="11"/>
      <c r="AD13" s="11"/>
      <c r="AE13" s="11"/>
      <c r="AF13" s="11"/>
      <c r="AG13" s="11"/>
      <c r="AH13" s="15"/>
      <c r="AI13" s="15"/>
      <c r="AJ13" s="11"/>
    </row>
    <row r="14" customFormat="false" ht="15" hidden="false" customHeight="true" outlineLevel="0" collapsed="false">
      <c r="A14" s="24" t="n">
        <v>10</v>
      </c>
      <c r="B14" s="25" t="n">
        <v>38835</v>
      </c>
      <c r="C14" s="30" t="s">
        <v>47</v>
      </c>
      <c r="D14" s="26" t="n">
        <v>150000</v>
      </c>
      <c r="E14" s="26"/>
      <c r="F14" s="26"/>
      <c r="G14" s="26"/>
      <c r="H14" s="26"/>
      <c r="I14" s="26"/>
      <c r="J14" s="26"/>
      <c r="K14" s="26"/>
      <c r="L14" s="26" t="n">
        <f aca="false">SUM(E14:K14)</f>
        <v>0</v>
      </c>
      <c r="M14" s="26" t="n">
        <f aca="false">M13+D14-L14</f>
        <v>8405555</v>
      </c>
      <c r="N14" s="30"/>
      <c r="O14" s="31"/>
      <c r="Q14" s="11"/>
      <c r="R14" s="15"/>
      <c r="S14" s="11"/>
      <c r="T14" s="11"/>
      <c r="U14" s="15"/>
      <c r="V14" s="11"/>
      <c r="W14" s="11"/>
      <c r="X14" s="11"/>
      <c r="Y14" s="11"/>
      <c r="Z14" s="11"/>
      <c r="AA14" s="15"/>
      <c r="AB14" s="11"/>
      <c r="AC14" s="11"/>
      <c r="AD14" s="11"/>
      <c r="AE14" s="11"/>
      <c r="AF14" s="11"/>
      <c r="AG14" s="11"/>
      <c r="AH14" s="15"/>
      <c r="AI14" s="15"/>
      <c r="AJ14" s="11"/>
    </row>
    <row r="15" customFormat="false" ht="15" hidden="false" customHeight="true" outlineLevel="0" collapsed="false">
      <c r="A15" s="24" t="n">
        <v>11</v>
      </c>
      <c r="B15" s="32" t="s">
        <v>37</v>
      </c>
      <c r="C15" s="30" t="s">
        <v>48</v>
      </c>
      <c r="D15" s="26" t="n">
        <v>50000</v>
      </c>
      <c r="E15" s="26"/>
      <c r="F15" s="26"/>
      <c r="G15" s="26"/>
      <c r="H15" s="26"/>
      <c r="I15" s="26"/>
      <c r="J15" s="26"/>
      <c r="K15" s="26"/>
      <c r="L15" s="26" t="n">
        <f aca="false">SUM(E15:K15)</f>
        <v>0</v>
      </c>
      <c r="M15" s="26" t="n">
        <f aca="false">M14+D15-L15</f>
        <v>8455555</v>
      </c>
      <c r="N15" s="30"/>
      <c r="O15" s="31"/>
      <c r="Q15" s="11"/>
      <c r="R15" s="15"/>
      <c r="S15" s="11"/>
      <c r="T15" s="11"/>
      <c r="U15" s="15"/>
      <c r="V15" s="11"/>
      <c r="W15" s="11"/>
      <c r="X15" s="11"/>
      <c r="Y15" s="11"/>
      <c r="Z15" s="11"/>
      <c r="AA15" s="15"/>
      <c r="AB15" s="11"/>
      <c r="AC15" s="11"/>
      <c r="AD15" s="11"/>
      <c r="AE15" s="11"/>
      <c r="AF15" s="11"/>
      <c r="AG15" s="11"/>
      <c r="AH15" s="15"/>
      <c r="AI15" s="15"/>
      <c r="AJ15" s="11"/>
    </row>
    <row r="16" customFormat="false" ht="15" hidden="false" customHeight="true" outlineLevel="0" collapsed="false">
      <c r="A16" s="24" t="n">
        <v>12</v>
      </c>
      <c r="B16" s="32" t="s">
        <v>37</v>
      </c>
      <c r="C16" s="30" t="s">
        <v>49</v>
      </c>
      <c r="D16" s="26" t="n">
        <v>50000</v>
      </c>
      <c r="E16" s="26"/>
      <c r="F16" s="26"/>
      <c r="G16" s="26"/>
      <c r="H16" s="26"/>
      <c r="I16" s="26"/>
      <c r="J16" s="26"/>
      <c r="K16" s="26"/>
      <c r="L16" s="26" t="n">
        <f aca="false">SUM(E16:K16)</f>
        <v>0</v>
      </c>
      <c r="M16" s="26" t="n">
        <f aca="false">M15+D16-L16</f>
        <v>8505555</v>
      </c>
      <c r="N16" s="30"/>
      <c r="O16" s="31"/>
      <c r="Q16" s="11"/>
      <c r="R16" s="15"/>
      <c r="S16" s="11"/>
      <c r="T16" s="11"/>
      <c r="U16" s="15"/>
      <c r="V16" s="11"/>
      <c r="W16" s="11"/>
      <c r="X16" s="11"/>
      <c r="Y16" s="11"/>
      <c r="Z16" s="11"/>
      <c r="AA16" s="15"/>
      <c r="AB16" s="11"/>
      <c r="AC16" s="11"/>
      <c r="AD16" s="11"/>
      <c r="AE16" s="11"/>
      <c r="AF16" s="11"/>
      <c r="AG16" s="11"/>
      <c r="AH16" s="15"/>
      <c r="AI16" s="15"/>
      <c r="AJ16" s="11"/>
    </row>
    <row r="17" customFormat="false" ht="15" hidden="false" customHeight="true" outlineLevel="0" collapsed="false">
      <c r="A17" s="24" t="n">
        <v>13</v>
      </c>
      <c r="B17" s="32" t="s">
        <v>37</v>
      </c>
      <c r="C17" s="30" t="s">
        <v>50</v>
      </c>
      <c r="D17" s="26" t="n">
        <v>150000</v>
      </c>
      <c r="E17" s="26"/>
      <c r="F17" s="26"/>
      <c r="G17" s="26"/>
      <c r="H17" s="26"/>
      <c r="I17" s="26"/>
      <c r="J17" s="26"/>
      <c r="K17" s="26"/>
      <c r="L17" s="26" t="n">
        <f aca="false">SUM(E17:K17)</f>
        <v>0</v>
      </c>
      <c r="M17" s="26" t="n">
        <f aca="false">M16+D17-L17</f>
        <v>8655555</v>
      </c>
      <c r="N17" s="30"/>
      <c r="O17" s="31"/>
      <c r="Q17" s="11"/>
      <c r="R17" s="15"/>
      <c r="S17" s="11"/>
      <c r="T17" s="11"/>
      <c r="U17" s="15"/>
      <c r="V17" s="11"/>
      <c r="W17" s="11"/>
      <c r="X17" s="11"/>
      <c r="Y17" s="11"/>
      <c r="Z17" s="11"/>
      <c r="AA17" s="15"/>
      <c r="AB17" s="11"/>
      <c r="AC17" s="11"/>
      <c r="AD17" s="11"/>
      <c r="AE17" s="11"/>
      <c r="AF17" s="11"/>
      <c r="AG17" s="11"/>
      <c r="AH17" s="15"/>
      <c r="AI17" s="15"/>
      <c r="AJ17" s="11"/>
    </row>
    <row r="18" customFormat="false" ht="15" hidden="false" customHeight="true" outlineLevel="0" collapsed="false">
      <c r="A18" s="24" t="n">
        <v>14</v>
      </c>
      <c r="B18" s="32" t="s">
        <v>37</v>
      </c>
      <c r="C18" s="30" t="s">
        <v>51</v>
      </c>
      <c r="D18" s="26" t="n">
        <v>50000</v>
      </c>
      <c r="E18" s="26"/>
      <c r="F18" s="26"/>
      <c r="G18" s="26"/>
      <c r="H18" s="26"/>
      <c r="I18" s="26"/>
      <c r="J18" s="26"/>
      <c r="K18" s="26"/>
      <c r="L18" s="26" t="n">
        <f aca="false">SUM(E18:K18)</f>
        <v>0</v>
      </c>
      <c r="M18" s="26" t="n">
        <f aca="false">M17+D18-L18</f>
        <v>8705555</v>
      </c>
      <c r="N18" s="30"/>
      <c r="O18" s="31"/>
      <c r="Q18" s="11"/>
      <c r="R18" s="15"/>
      <c r="S18" s="11"/>
      <c r="T18" s="11"/>
      <c r="U18" s="15"/>
      <c r="V18" s="11"/>
      <c r="W18" s="11"/>
      <c r="X18" s="11"/>
      <c r="Y18" s="11"/>
      <c r="Z18" s="11"/>
      <c r="AA18" s="15"/>
      <c r="AB18" s="11"/>
      <c r="AC18" s="11"/>
      <c r="AD18" s="11"/>
      <c r="AE18" s="11"/>
      <c r="AF18" s="11"/>
      <c r="AG18" s="11"/>
      <c r="AH18" s="15"/>
      <c r="AI18" s="15"/>
      <c r="AJ18" s="11"/>
    </row>
    <row r="19" customFormat="false" ht="15" hidden="false" customHeight="true" outlineLevel="0" collapsed="false">
      <c r="A19" s="24" t="n">
        <v>15</v>
      </c>
      <c r="B19" s="32" t="s">
        <v>37</v>
      </c>
      <c r="C19" s="30" t="s">
        <v>52</v>
      </c>
      <c r="D19" s="26" t="n">
        <v>50000</v>
      </c>
      <c r="E19" s="26"/>
      <c r="F19" s="26"/>
      <c r="G19" s="26"/>
      <c r="H19" s="26"/>
      <c r="I19" s="26"/>
      <c r="J19" s="26"/>
      <c r="K19" s="26"/>
      <c r="L19" s="26" t="n">
        <f aca="false">SUM(E19:K19)</f>
        <v>0</v>
      </c>
      <c r="M19" s="26" t="n">
        <f aca="false">M18+D19-L19</f>
        <v>8755555</v>
      </c>
      <c r="N19" s="30"/>
      <c r="O19" s="31"/>
      <c r="Q19" s="11"/>
      <c r="R19" s="15"/>
      <c r="S19" s="11"/>
      <c r="T19" s="11"/>
      <c r="U19" s="15"/>
      <c r="V19" s="11"/>
      <c r="W19" s="11"/>
      <c r="X19" s="11"/>
      <c r="Y19" s="11"/>
      <c r="Z19" s="11"/>
      <c r="AA19" s="15"/>
      <c r="AB19" s="11"/>
      <c r="AC19" s="11"/>
      <c r="AD19" s="11"/>
      <c r="AE19" s="11"/>
      <c r="AF19" s="11"/>
      <c r="AG19" s="11"/>
      <c r="AH19" s="15"/>
      <c r="AI19" s="15"/>
      <c r="AJ19" s="11"/>
    </row>
    <row r="20" customFormat="false" ht="15" hidden="false" customHeight="true" outlineLevel="0" collapsed="false">
      <c r="A20" s="24" t="n">
        <v>16</v>
      </c>
      <c r="B20" s="32" t="s">
        <v>37</v>
      </c>
      <c r="C20" s="30" t="s">
        <v>53</v>
      </c>
      <c r="D20" s="26" t="n">
        <v>150000</v>
      </c>
      <c r="E20" s="26"/>
      <c r="F20" s="26"/>
      <c r="G20" s="26"/>
      <c r="H20" s="26"/>
      <c r="I20" s="26"/>
      <c r="J20" s="26"/>
      <c r="K20" s="26"/>
      <c r="L20" s="26" t="n">
        <f aca="false">SUM(E20:K20)</f>
        <v>0</v>
      </c>
      <c r="M20" s="26" t="n">
        <f aca="false">M19+D20-L20</f>
        <v>8905555</v>
      </c>
      <c r="N20" s="30"/>
      <c r="O20" s="31"/>
      <c r="Q20" s="11"/>
      <c r="R20" s="15"/>
      <c r="S20" s="11"/>
      <c r="T20" s="11"/>
      <c r="U20" s="15"/>
      <c r="V20" s="11"/>
      <c r="W20" s="11"/>
      <c r="X20" s="11"/>
      <c r="Y20" s="11"/>
      <c r="Z20" s="11"/>
      <c r="AA20" s="15"/>
      <c r="AB20" s="11"/>
      <c r="AC20" s="11"/>
      <c r="AD20" s="11"/>
      <c r="AE20" s="11"/>
      <c r="AF20" s="11"/>
      <c r="AG20" s="11"/>
      <c r="AH20" s="15"/>
      <c r="AI20" s="15"/>
      <c r="AJ20" s="11"/>
    </row>
    <row r="21" customFormat="false" ht="15" hidden="false" customHeight="true" outlineLevel="0" collapsed="false">
      <c r="A21" s="24" t="n">
        <v>17</v>
      </c>
      <c r="B21" s="32" t="s">
        <v>37</v>
      </c>
      <c r="C21" s="30" t="s">
        <v>54</v>
      </c>
      <c r="D21" s="26" t="n">
        <v>150000</v>
      </c>
      <c r="E21" s="26"/>
      <c r="F21" s="26"/>
      <c r="G21" s="26"/>
      <c r="H21" s="26"/>
      <c r="I21" s="26"/>
      <c r="J21" s="26"/>
      <c r="K21" s="26"/>
      <c r="L21" s="26" t="n">
        <f aca="false">SUM(E21:K21)</f>
        <v>0</v>
      </c>
      <c r="M21" s="26" t="n">
        <f aca="false">M20+D21-L21</f>
        <v>9055555</v>
      </c>
      <c r="N21" s="30"/>
      <c r="O21" s="31"/>
      <c r="Q21" s="11"/>
      <c r="R21" s="15"/>
      <c r="S21" s="11"/>
      <c r="T21" s="11"/>
      <c r="U21" s="15"/>
      <c r="V21" s="11"/>
      <c r="W21" s="11"/>
      <c r="X21" s="11"/>
      <c r="Y21" s="11"/>
      <c r="Z21" s="11"/>
      <c r="AA21" s="15"/>
      <c r="AB21" s="11"/>
      <c r="AC21" s="11"/>
      <c r="AD21" s="11"/>
      <c r="AE21" s="11"/>
      <c r="AF21" s="11"/>
      <c r="AG21" s="11"/>
      <c r="AH21" s="15"/>
      <c r="AI21" s="15"/>
      <c r="AJ21" s="11"/>
    </row>
    <row r="22" customFormat="false" ht="15" hidden="false" customHeight="true" outlineLevel="0" collapsed="false">
      <c r="A22" s="24" t="n">
        <v>18</v>
      </c>
      <c r="B22" s="32" t="s">
        <v>37</v>
      </c>
      <c r="C22" s="30" t="s">
        <v>55</v>
      </c>
      <c r="D22" s="26" t="n">
        <v>50000</v>
      </c>
      <c r="E22" s="26"/>
      <c r="F22" s="26"/>
      <c r="G22" s="26"/>
      <c r="H22" s="26"/>
      <c r="I22" s="26"/>
      <c r="J22" s="26"/>
      <c r="K22" s="26"/>
      <c r="L22" s="26" t="n">
        <f aca="false">SUM(E22:K22)</f>
        <v>0</v>
      </c>
      <c r="M22" s="26" t="n">
        <f aca="false">M21+D22-L22</f>
        <v>9105555</v>
      </c>
      <c r="N22" s="30"/>
      <c r="O22" s="31"/>
      <c r="Q22" s="11"/>
      <c r="R22" s="15"/>
      <c r="S22" s="11"/>
      <c r="T22" s="11"/>
      <c r="U22" s="15"/>
      <c r="V22" s="11"/>
      <c r="W22" s="11"/>
      <c r="X22" s="11"/>
      <c r="Y22" s="11"/>
      <c r="Z22" s="11"/>
      <c r="AA22" s="15"/>
      <c r="AB22" s="11"/>
      <c r="AC22" s="11"/>
      <c r="AD22" s="11"/>
      <c r="AE22" s="11"/>
      <c r="AF22" s="11"/>
      <c r="AG22" s="11"/>
      <c r="AH22" s="15"/>
      <c r="AI22" s="15"/>
      <c r="AJ22" s="11"/>
    </row>
    <row r="23" customFormat="false" ht="15" hidden="false" customHeight="true" outlineLevel="0" collapsed="false">
      <c r="A23" s="24" t="n">
        <v>19</v>
      </c>
      <c r="B23" s="32" t="s">
        <v>37</v>
      </c>
      <c r="C23" s="30" t="s">
        <v>56</v>
      </c>
      <c r="D23" s="26" t="n">
        <v>50000</v>
      </c>
      <c r="E23" s="26"/>
      <c r="F23" s="26"/>
      <c r="G23" s="26"/>
      <c r="H23" s="26"/>
      <c r="I23" s="26"/>
      <c r="J23" s="26"/>
      <c r="K23" s="26"/>
      <c r="L23" s="26" t="n">
        <f aca="false">SUM(E23:K23)</f>
        <v>0</v>
      </c>
      <c r="M23" s="26" t="n">
        <f aca="false">M22+D23-L23</f>
        <v>9155555</v>
      </c>
      <c r="N23" s="30"/>
      <c r="O23" s="31"/>
      <c r="Q23" s="11"/>
      <c r="R23" s="15"/>
      <c r="S23" s="11"/>
      <c r="T23" s="11"/>
      <c r="U23" s="15"/>
      <c r="V23" s="11"/>
      <c r="W23" s="11"/>
      <c r="X23" s="11"/>
      <c r="Y23" s="11"/>
      <c r="Z23" s="11"/>
      <c r="AA23" s="15"/>
      <c r="AB23" s="11"/>
      <c r="AC23" s="11"/>
      <c r="AD23" s="11"/>
      <c r="AE23" s="11"/>
      <c r="AF23" s="11"/>
      <c r="AG23" s="11"/>
      <c r="AH23" s="15"/>
      <c r="AI23" s="15"/>
      <c r="AJ23" s="11"/>
    </row>
    <row r="24" customFormat="false" ht="15" hidden="false" customHeight="true" outlineLevel="0" collapsed="false">
      <c r="A24" s="24" t="n">
        <v>20</v>
      </c>
      <c r="B24" s="32" t="s">
        <v>37</v>
      </c>
      <c r="C24" s="30" t="s">
        <v>57</v>
      </c>
      <c r="D24" s="26" t="n">
        <v>50000</v>
      </c>
      <c r="E24" s="26"/>
      <c r="F24" s="26"/>
      <c r="G24" s="26"/>
      <c r="H24" s="26"/>
      <c r="I24" s="26"/>
      <c r="J24" s="26"/>
      <c r="K24" s="26"/>
      <c r="L24" s="26" t="n">
        <f aca="false">SUM(E24:K24)</f>
        <v>0</v>
      </c>
      <c r="M24" s="26" t="n">
        <f aca="false">M23+D24-L24</f>
        <v>9205555</v>
      </c>
      <c r="N24" s="30"/>
      <c r="O24" s="31"/>
      <c r="Q24" s="11"/>
      <c r="R24" s="15"/>
      <c r="S24" s="11"/>
      <c r="T24" s="11"/>
      <c r="U24" s="15"/>
      <c r="V24" s="11"/>
      <c r="W24" s="11"/>
      <c r="X24" s="11"/>
      <c r="Y24" s="11"/>
      <c r="Z24" s="11"/>
      <c r="AA24" s="15"/>
      <c r="AB24" s="11"/>
      <c r="AC24" s="11"/>
      <c r="AD24" s="11"/>
      <c r="AE24" s="11"/>
      <c r="AF24" s="11"/>
      <c r="AG24" s="11"/>
      <c r="AH24" s="15"/>
      <c r="AI24" s="15"/>
      <c r="AJ24" s="11"/>
    </row>
    <row r="25" customFormat="false" ht="15" hidden="false" customHeight="true" outlineLevel="0" collapsed="false">
      <c r="A25" s="24" t="n">
        <v>21</v>
      </c>
      <c r="B25" s="32" t="s">
        <v>37</v>
      </c>
      <c r="C25" s="30" t="s">
        <v>58</v>
      </c>
      <c r="D25" s="26" t="n">
        <v>100000</v>
      </c>
      <c r="E25" s="26"/>
      <c r="F25" s="26"/>
      <c r="G25" s="26"/>
      <c r="H25" s="26"/>
      <c r="I25" s="26"/>
      <c r="J25" s="26"/>
      <c r="K25" s="26"/>
      <c r="L25" s="26" t="n">
        <f aca="false">SUM(E25:K25)</f>
        <v>0</v>
      </c>
      <c r="M25" s="26" t="n">
        <f aca="false">M24+D25-L25</f>
        <v>9305555</v>
      </c>
      <c r="N25" s="30"/>
      <c r="O25" s="31"/>
      <c r="Q25" s="11"/>
      <c r="R25" s="15"/>
      <c r="S25" s="11"/>
      <c r="T25" s="11"/>
      <c r="U25" s="15"/>
      <c r="V25" s="11"/>
      <c r="W25" s="11"/>
      <c r="X25" s="11"/>
      <c r="Y25" s="11"/>
      <c r="Z25" s="11"/>
      <c r="AA25" s="15"/>
      <c r="AB25" s="11"/>
      <c r="AC25" s="11"/>
      <c r="AD25" s="11"/>
      <c r="AE25" s="11"/>
      <c r="AF25" s="11"/>
      <c r="AG25" s="11"/>
      <c r="AH25" s="15"/>
      <c r="AI25" s="15"/>
      <c r="AJ25" s="11"/>
    </row>
    <row r="26" customFormat="false" ht="15" hidden="false" customHeight="true" outlineLevel="0" collapsed="false">
      <c r="A26" s="24" t="n">
        <v>22</v>
      </c>
      <c r="B26" s="32" t="s">
        <v>37</v>
      </c>
      <c r="C26" s="33" t="s">
        <v>59</v>
      </c>
      <c r="D26" s="26" t="n">
        <v>50000</v>
      </c>
      <c r="E26" s="26"/>
      <c r="F26" s="26"/>
      <c r="G26" s="26"/>
      <c r="H26" s="26"/>
      <c r="I26" s="26"/>
      <c r="J26" s="26"/>
      <c r="K26" s="26"/>
      <c r="L26" s="26" t="n">
        <f aca="false">SUM(E26:K26)</f>
        <v>0</v>
      </c>
      <c r="M26" s="26" t="n">
        <f aca="false">M25+D26-L26</f>
        <v>9355555</v>
      </c>
      <c r="N26" s="30"/>
      <c r="O26" s="31"/>
      <c r="Q26" s="11"/>
      <c r="R26" s="15"/>
      <c r="S26" s="11"/>
      <c r="T26" s="11"/>
      <c r="U26" s="15"/>
      <c r="V26" s="11"/>
      <c r="W26" s="11"/>
      <c r="X26" s="11"/>
      <c r="Y26" s="11"/>
      <c r="Z26" s="11"/>
      <c r="AA26" s="15"/>
      <c r="AB26" s="11"/>
      <c r="AC26" s="11"/>
      <c r="AD26" s="11"/>
      <c r="AE26" s="11"/>
      <c r="AF26" s="11"/>
      <c r="AG26" s="11"/>
      <c r="AH26" s="15"/>
      <c r="AI26" s="15"/>
      <c r="AJ26" s="11"/>
    </row>
    <row r="27" customFormat="false" ht="15" hidden="false" customHeight="true" outlineLevel="0" collapsed="false">
      <c r="A27" s="24" t="n">
        <v>23</v>
      </c>
      <c r="B27" s="32" t="s">
        <v>37</v>
      </c>
      <c r="C27" s="30" t="s">
        <v>60</v>
      </c>
      <c r="D27" s="26" t="n">
        <v>150000</v>
      </c>
      <c r="E27" s="26"/>
      <c r="F27" s="26"/>
      <c r="G27" s="26"/>
      <c r="H27" s="26"/>
      <c r="I27" s="26"/>
      <c r="J27" s="26"/>
      <c r="K27" s="26"/>
      <c r="L27" s="26" t="n">
        <f aca="false">SUM(E27:K27)</f>
        <v>0</v>
      </c>
      <c r="M27" s="26" t="n">
        <f aca="false">M26+D27-L27</f>
        <v>9505555</v>
      </c>
      <c r="N27" s="30"/>
      <c r="O27" s="31"/>
      <c r="Q27" s="11"/>
      <c r="R27" s="15"/>
      <c r="S27" s="11"/>
      <c r="T27" s="11"/>
      <c r="U27" s="15"/>
      <c r="V27" s="11"/>
      <c r="W27" s="11"/>
      <c r="X27" s="11"/>
      <c r="Y27" s="11"/>
      <c r="Z27" s="11"/>
      <c r="AA27" s="15"/>
      <c r="AB27" s="11"/>
      <c r="AC27" s="11"/>
      <c r="AD27" s="11"/>
      <c r="AE27" s="11"/>
      <c r="AF27" s="11"/>
      <c r="AG27" s="11"/>
      <c r="AH27" s="15"/>
      <c r="AI27" s="15"/>
      <c r="AJ27" s="11"/>
    </row>
    <row r="28" customFormat="false" ht="15" hidden="false" customHeight="true" outlineLevel="0" collapsed="false">
      <c r="A28" s="24" t="n">
        <v>24</v>
      </c>
      <c r="B28" s="32" t="s">
        <v>37</v>
      </c>
      <c r="C28" s="30" t="s">
        <v>61</v>
      </c>
      <c r="D28" s="26" t="n">
        <v>50000</v>
      </c>
      <c r="E28" s="26"/>
      <c r="F28" s="26"/>
      <c r="G28" s="26"/>
      <c r="H28" s="26"/>
      <c r="I28" s="26"/>
      <c r="J28" s="26"/>
      <c r="K28" s="26"/>
      <c r="L28" s="26" t="n">
        <f aca="false">SUM(E28:K28)</f>
        <v>0</v>
      </c>
      <c r="M28" s="26" t="n">
        <f aca="false">M27+D28-L28</f>
        <v>9555555</v>
      </c>
      <c r="N28" s="30"/>
      <c r="O28" s="31"/>
      <c r="Q28" s="11"/>
      <c r="R28" s="15"/>
      <c r="S28" s="11"/>
      <c r="T28" s="11"/>
      <c r="U28" s="15"/>
      <c r="V28" s="11"/>
      <c r="W28" s="11"/>
      <c r="X28" s="11"/>
      <c r="Y28" s="11"/>
      <c r="Z28" s="11"/>
      <c r="AA28" s="15"/>
      <c r="AB28" s="11"/>
      <c r="AC28" s="11"/>
      <c r="AD28" s="11"/>
      <c r="AE28" s="11"/>
      <c r="AF28" s="11"/>
      <c r="AG28" s="11"/>
      <c r="AH28" s="15"/>
      <c r="AI28" s="15"/>
      <c r="AJ28" s="11"/>
    </row>
    <row r="29" customFormat="false" ht="15" hidden="false" customHeight="true" outlineLevel="0" collapsed="false">
      <c r="A29" s="24" t="n">
        <v>25</v>
      </c>
      <c r="B29" s="32" t="s">
        <v>37</v>
      </c>
      <c r="C29" s="30" t="s">
        <v>62</v>
      </c>
      <c r="D29" s="26" t="n">
        <v>150000</v>
      </c>
      <c r="E29" s="26"/>
      <c r="F29" s="26"/>
      <c r="G29" s="26"/>
      <c r="H29" s="26"/>
      <c r="I29" s="26"/>
      <c r="J29" s="26"/>
      <c r="K29" s="26"/>
      <c r="L29" s="26" t="n">
        <f aca="false">SUM(E29:K29)</f>
        <v>0</v>
      </c>
      <c r="M29" s="26" t="n">
        <f aca="false">M28+D29-L29</f>
        <v>9705555</v>
      </c>
      <c r="N29" s="30"/>
      <c r="O29" s="31"/>
      <c r="Q29" s="11"/>
      <c r="R29" s="15"/>
      <c r="S29" s="11"/>
      <c r="T29" s="11"/>
      <c r="U29" s="15"/>
      <c r="V29" s="11"/>
      <c r="W29" s="11"/>
      <c r="X29" s="11"/>
      <c r="Y29" s="11"/>
      <c r="Z29" s="11"/>
      <c r="AA29" s="15"/>
      <c r="AB29" s="11"/>
      <c r="AC29" s="11"/>
      <c r="AD29" s="11"/>
      <c r="AE29" s="11"/>
      <c r="AF29" s="11"/>
      <c r="AG29" s="11"/>
      <c r="AH29" s="15"/>
      <c r="AI29" s="15"/>
      <c r="AJ29" s="11"/>
    </row>
    <row r="30" customFormat="false" ht="15" hidden="false" customHeight="true" outlineLevel="0" collapsed="false">
      <c r="A30" s="24" t="n">
        <v>26</v>
      </c>
      <c r="B30" s="32" t="s">
        <v>37</v>
      </c>
      <c r="C30" s="30" t="s">
        <v>63</v>
      </c>
      <c r="D30" s="26" t="n">
        <v>50000</v>
      </c>
      <c r="E30" s="26"/>
      <c r="F30" s="26"/>
      <c r="G30" s="26"/>
      <c r="H30" s="26"/>
      <c r="I30" s="26"/>
      <c r="J30" s="26"/>
      <c r="K30" s="26"/>
      <c r="L30" s="26" t="n">
        <f aca="false">SUM(E30:K30)</f>
        <v>0</v>
      </c>
      <c r="M30" s="26" t="n">
        <f aca="false">M29+D30-L30</f>
        <v>9755555</v>
      </c>
      <c r="N30" s="30"/>
      <c r="O30" s="31"/>
      <c r="Q30" s="11"/>
      <c r="R30" s="15"/>
      <c r="S30" s="11"/>
      <c r="T30" s="11"/>
      <c r="U30" s="15"/>
      <c r="V30" s="11"/>
      <c r="W30" s="11"/>
      <c r="X30" s="11"/>
      <c r="Y30" s="11"/>
      <c r="Z30" s="11"/>
      <c r="AA30" s="15"/>
      <c r="AB30" s="11"/>
      <c r="AC30" s="11"/>
      <c r="AD30" s="11"/>
      <c r="AE30" s="11"/>
      <c r="AF30" s="11"/>
      <c r="AG30" s="11"/>
      <c r="AH30" s="15"/>
      <c r="AI30" s="15"/>
      <c r="AJ30" s="11"/>
    </row>
    <row r="31" customFormat="false" ht="15" hidden="false" customHeight="true" outlineLevel="0" collapsed="false">
      <c r="A31" s="24" t="n">
        <v>27</v>
      </c>
      <c r="B31" s="32" t="s">
        <v>37</v>
      </c>
      <c r="C31" s="30" t="s">
        <v>64</v>
      </c>
      <c r="D31" s="26" t="n">
        <v>150000</v>
      </c>
      <c r="E31" s="26"/>
      <c r="F31" s="26"/>
      <c r="G31" s="26"/>
      <c r="H31" s="26"/>
      <c r="I31" s="26"/>
      <c r="J31" s="26"/>
      <c r="K31" s="26"/>
      <c r="L31" s="26" t="n">
        <f aca="false">SUM(E31:K31)</f>
        <v>0</v>
      </c>
      <c r="M31" s="26" t="n">
        <f aca="false">M30+D31-L31</f>
        <v>9905555</v>
      </c>
      <c r="N31" s="30"/>
      <c r="O31" s="31"/>
      <c r="Q31" s="11"/>
      <c r="R31" s="15"/>
      <c r="S31" s="11"/>
      <c r="T31" s="11"/>
      <c r="U31" s="15"/>
      <c r="V31" s="11"/>
      <c r="W31" s="11"/>
      <c r="X31" s="11"/>
      <c r="Y31" s="11"/>
      <c r="Z31" s="11"/>
      <c r="AA31" s="15"/>
      <c r="AB31" s="11"/>
      <c r="AC31" s="11"/>
      <c r="AD31" s="11"/>
      <c r="AE31" s="11"/>
      <c r="AF31" s="11"/>
      <c r="AG31" s="11"/>
      <c r="AH31" s="15"/>
      <c r="AI31" s="15"/>
      <c r="AJ31" s="11"/>
    </row>
    <row r="32" customFormat="false" ht="15" hidden="false" customHeight="true" outlineLevel="0" collapsed="false">
      <c r="A32" s="24" t="n">
        <v>28</v>
      </c>
      <c r="B32" s="25"/>
      <c r="C32" s="30"/>
      <c r="D32" s="26"/>
      <c r="E32" s="26"/>
      <c r="F32" s="26"/>
      <c r="G32" s="26"/>
      <c r="H32" s="26"/>
      <c r="I32" s="26"/>
      <c r="J32" s="26"/>
      <c r="K32" s="26"/>
      <c r="L32" s="26" t="n">
        <f aca="false">SUM(E32:K32)</f>
        <v>0</v>
      </c>
      <c r="M32" s="26" t="n">
        <f aca="false">M31+D32-L32</f>
        <v>9905555</v>
      </c>
      <c r="N32" s="30"/>
      <c r="O32" s="31"/>
      <c r="Q32" s="11"/>
      <c r="R32" s="15"/>
      <c r="S32" s="11"/>
      <c r="T32" s="11"/>
      <c r="U32" s="15"/>
      <c r="V32" s="11"/>
      <c r="W32" s="11"/>
      <c r="X32" s="11"/>
      <c r="Y32" s="11"/>
      <c r="Z32" s="11"/>
      <c r="AA32" s="15"/>
      <c r="AB32" s="11"/>
      <c r="AC32" s="11"/>
      <c r="AD32" s="11"/>
      <c r="AE32" s="11"/>
      <c r="AF32" s="11"/>
      <c r="AG32" s="11"/>
      <c r="AH32" s="15"/>
      <c r="AI32" s="15"/>
      <c r="AJ32" s="11"/>
    </row>
    <row r="33" customFormat="false" ht="15" hidden="false" customHeight="true" outlineLevel="0" collapsed="false">
      <c r="A33" s="24" t="n">
        <v>29</v>
      </c>
      <c r="B33" s="25"/>
      <c r="C33" s="30"/>
      <c r="D33" s="26"/>
      <c r="E33" s="26"/>
      <c r="F33" s="26"/>
      <c r="G33" s="26"/>
      <c r="H33" s="26"/>
      <c r="I33" s="26"/>
      <c r="J33" s="26"/>
      <c r="K33" s="26"/>
      <c r="L33" s="26" t="n">
        <f aca="false">SUM(E33:K33)</f>
        <v>0</v>
      </c>
      <c r="M33" s="26" t="n">
        <f aca="false">M32+D33-L33</f>
        <v>9905555</v>
      </c>
      <c r="N33" s="30"/>
      <c r="O33" s="31"/>
      <c r="Q33" s="11"/>
      <c r="R33" s="15"/>
      <c r="S33" s="11"/>
      <c r="T33" s="11"/>
      <c r="U33" s="15"/>
      <c r="V33" s="11"/>
      <c r="W33" s="11"/>
      <c r="X33" s="11"/>
      <c r="Y33" s="11"/>
      <c r="Z33" s="11"/>
      <c r="AA33" s="15"/>
      <c r="AB33" s="11"/>
      <c r="AC33" s="11"/>
      <c r="AD33" s="11"/>
      <c r="AE33" s="11"/>
      <c r="AF33" s="11"/>
      <c r="AG33" s="11"/>
      <c r="AH33" s="15"/>
      <c r="AI33" s="15"/>
      <c r="AJ33" s="11"/>
    </row>
    <row r="34" customFormat="false" ht="15" hidden="false" customHeight="true" outlineLevel="0" collapsed="false">
      <c r="A34" s="24" t="n">
        <v>30</v>
      </c>
      <c r="B34" s="25"/>
      <c r="C34" s="30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0"/>
      <c r="O34" s="31"/>
      <c r="Q34" s="11"/>
      <c r="R34" s="15"/>
      <c r="S34" s="11"/>
      <c r="T34" s="11"/>
      <c r="U34" s="15"/>
      <c r="V34" s="11"/>
      <c r="W34" s="11"/>
      <c r="X34" s="11"/>
      <c r="Y34" s="11"/>
      <c r="Z34" s="11"/>
      <c r="AA34" s="34"/>
      <c r="AB34" s="35"/>
      <c r="AC34" s="35"/>
      <c r="AD34" s="35"/>
      <c r="AE34" s="35"/>
      <c r="AF34" s="35"/>
      <c r="AG34" s="35"/>
      <c r="AH34" s="15"/>
      <c r="AI34" s="15"/>
      <c r="AJ34" s="11"/>
      <c r="AK34" s="36" t="s">
        <v>65</v>
      </c>
      <c r="AL34" s="36" t="s">
        <v>66</v>
      </c>
    </row>
    <row r="35" customFormat="false" ht="15" hidden="false" customHeight="true" outlineLevel="0" collapsed="false">
      <c r="A35" s="11"/>
      <c r="B35" s="37"/>
      <c r="C35" s="22" t="s">
        <v>67</v>
      </c>
      <c r="D35" s="26" t="n">
        <f aca="false">SUM(D1:D33)</f>
        <v>12949140</v>
      </c>
      <c r="E35" s="26" t="n">
        <f aca="false">SUM(E1:E33)</f>
        <v>8085</v>
      </c>
      <c r="F35" s="26" t="n">
        <f aca="false">SUM(F1:F33)</f>
        <v>0</v>
      </c>
      <c r="G35" s="26" t="n">
        <f aca="false">SUM(G1:G33)</f>
        <v>0</v>
      </c>
      <c r="H35" s="26" t="n">
        <f aca="false">SUM(H1:H33)</f>
        <v>0</v>
      </c>
      <c r="I35" s="26" t="n">
        <f aca="false">SUM(I1:I33)</f>
        <v>0</v>
      </c>
      <c r="J35" s="26" t="n">
        <f aca="false">SUM(J1:J33)</f>
        <v>3005500</v>
      </c>
      <c r="K35" s="26" t="n">
        <f aca="false">SUM(K1:K33)</f>
        <v>30000</v>
      </c>
      <c r="L35" s="26" t="n">
        <f aca="false">SUM(L1:L33)</f>
        <v>3043585</v>
      </c>
      <c r="M35" s="26" t="n">
        <f aca="false">D35-L35</f>
        <v>9905555</v>
      </c>
      <c r="N35" s="27"/>
      <c r="O35" s="28"/>
      <c r="Q35" s="11" t="n">
        <f aca="false">SUM(Q3:Q34)</f>
        <v>0</v>
      </c>
      <c r="R35" s="15" t="n">
        <f aca="false">SUM(R3:R34)</f>
        <v>8085</v>
      </c>
      <c r="S35" s="11" t="n">
        <f aca="false">SUM(S3:S34)</f>
        <v>0</v>
      </c>
      <c r="T35" s="11" t="n">
        <f aca="false">SUM(T3:T34)</f>
        <v>0</v>
      </c>
      <c r="U35" s="15" t="n">
        <f aca="false">SUM(U3:U34)</f>
        <v>0</v>
      </c>
      <c r="V35" s="11" t="n">
        <f aca="false">SUM(V3:V34)</f>
        <v>0</v>
      </c>
      <c r="W35" s="11" t="n">
        <f aca="false">SUM(W3:W34)</f>
        <v>0</v>
      </c>
      <c r="X35" s="11" t="n">
        <f aca="false">SUM(X3:X34)</f>
        <v>0</v>
      </c>
      <c r="Y35" s="11" t="n">
        <f aca="false">SUM(Y3:Y34)</f>
        <v>0</v>
      </c>
      <c r="Z35" s="11" t="n">
        <f aca="false">SUM(Z3:Z34)</f>
        <v>0</v>
      </c>
      <c r="AA35" s="15" t="n">
        <f aca="false">SUM(AA3:AA34)</f>
        <v>0</v>
      </c>
      <c r="AB35" s="11" t="n">
        <f aca="false">SUM(AB3:AB34)</f>
        <v>0</v>
      </c>
      <c r="AC35" s="11" t="n">
        <f aca="false">SUM(AC3:AC34)</f>
        <v>0</v>
      </c>
      <c r="AD35" s="11" t="n">
        <f aca="false">SUM(AD3:AD34)</f>
        <v>0</v>
      </c>
      <c r="AE35" s="11" t="n">
        <f aca="false">SUM(AE3:AE34)</f>
        <v>0</v>
      </c>
      <c r="AF35" s="15" t="n">
        <f aca="false">SUM(AF3:AF34)</f>
        <v>3000000</v>
      </c>
      <c r="AG35" s="14" t="n">
        <f aca="false">SUM(AG11:AG34)</f>
        <v>5500</v>
      </c>
      <c r="AH35" s="38" t="n">
        <f aca="false">SUM(AH3:AH34)</f>
        <v>0</v>
      </c>
      <c r="AI35" s="15"/>
      <c r="AJ35" s="15" t="n">
        <f aca="false">SUM(AJ6:AJ34)</f>
        <v>30000</v>
      </c>
      <c r="AK35" s="3" t="n">
        <f aca="false">SUM(Q35:AJ35)</f>
        <v>3043585</v>
      </c>
      <c r="AL35" s="3" t="n">
        <f aca="false">D35-AK35</f>
        <v>9905555</v>
      </c>
    </row>
    <row r="36" customFormat="false" ht="11.25" hidden="false" customHeight="true" outlineLevel="0" collapsed="false">
      <c r="A36" s="39"/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28"/>
      <c r="O36" s="28"/>
      <c r="Q36" s="39"/>
      <c r="R36" s="43"/>
      <c r="S36" s="39"/>
      <c r="T36" s="39"/>
      <c r="U36" s="43"/>
      <c r="V36" s="39"/>
      <c r="W36" s="39"/>
      <c r="X36" s="39"/>
      <c r="Y36" s="39"/>
      <c r="Z36" s="39"/>
      <c r="AA36" s="43"/>
      <c r="AB36" s="39"/>
      <c r="AC36" s="39"/>
      <c r="AD36" s="39"/>
      <c r="AE36" s="39"/>
      <c r="AF36" s="43"/>
      <c r="AG36" s="39"/>
      <c r="AJ36" s="3"/>
    </row>
    <row r="37" customFormat="false" ht="11.25" hidden="false" customHeight="true" outlineLevel="0" collapsed="false">
      <c r="A37" s="39"/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28"/>
      <c r="O37" s="28"/>
      <c r="Q37" s="39"/>
      <c r="R37" s="43"/>
      <c r="S37" s="39"/>
      <c r="T37" s="39"/>
      <c r="U37" s="43"/>
      <c r="V37" s="39"/>
      <c r="W37" s="39"/>
      <c r="X37" s="39"/>
      <c r="Y37" s="39"/>
      <c r="Z37" s="39"/>
      <c r="AA37" s="43"/>
      <c r="AB37" s="39"/>
      <c r="AC37" s="39"/>
      <c r="AD37" s="39"/>
      <c r="AE37" s="39"/>
      <c r="AF37" s="43"/>
      <c r="AG37" s="39"/>
      <c r="AJ37" s="3"/>
    </row>
    <row r="38" customFormat="false" ht="11.25" hidden="false" customHeight="true" outlineLevel="0" collapsed="false">
      <c r="Q38" s="39"/>
      <c r="R38" s="43"/>
      <c r="S38" s="39"/>
      <c r="T38" s="39"/>
      <c r="U38" s="43"/>
      <c r="V38" s="39"/>
      <c r="W38" s="39"/>
      <c r="X38" s="39"/>
      <c r="Y38" s="39"/>
      <c r="Z38" s="39"/>
      <c r="AA38" s="43"/>
      <c r="AB38" s="39"/>
      <c r="AC38" s="39"/>
      <c r="AD38" s="39"/>
      <c r="AE38" s="39"/>
      <c r="AF38" s="39"/>
      <c r="AG38" s="39"/>
    </row>
    <row r="39" customFormat="false" ht="11.25" hidden="false" customHeight="true" outlineLevel="0" collapsed="false">
      <c r="Q39" s="39"/>
      <c r="R39" s="43"/>
      <c r="S39" s="39"/>
      <c r="T39" s="39"/>
      <c r="U39" s="43"/>
      <c r="V39" s="39"/>
      <c r="W39" s="39"/>
      <c r="X39" s="39"/>
      <c r="Y39" s="39"/>
      <c r="Z39" s="39"/>
      <c r="AA39" s="43"/>
      <c r="AB39" s="39"/>
      <c r="AC39" s="39"/>
      <c r="AD39" s="39"/>
      <c r="AE39" s="39"/>
      <c r="AF39" s="39"/>
      <c r="AG39" s="39"/>
    </row>
    <row r="40" customFormat="false" ht="13.5" hidden="false" customHeight="false" outlineLevel="0" collapsed="false">
      <c r="C40" s="4" t="s">
        <v>68</v>
      </c>
      <c r="Q40" s="39"/>
      <c r="R40" s="43"/>
      <c r="S40" s="39"/>
      <c r="T40" s="39"/>
      <c r="U40" s="43"/>
      <c r="V40" s="39"/>
      <c r="W40" s="39"/>
      <c r="X40" s="39"/>
      <c r="Y40" s="39"/>
      <c r="Z40" s="39"/>
      <c r="AA40" s="43"/>
      <c r="AB40" s="39"/>
      <c r="AC40" s="39"/>
      <c r="AD40" s="39"/>
      <c r="AE40" s="39"/>
      <c r="AF40" s="39"/>
      <c r="AG40" s="39"/>
    </row>
    <row r="41" customFormat="false" ht="16.5" hidden="false" customHeight="true" outlineLevel="0" collapsed="false">
      <c r="A41" s="5"/>
      <c r="B41" s="6" t="s">
        <v>1</v>
      </c>
      <c r="C41" s="7" t="s">
        <v>2</v>
      </c>
      <c r="D41" s="7" t="s">
        <v>3</v>
      </c>
      <c r="E41" s="19" t="s">
        <v>4</v>
      </c>
      <c r="F41" s="19"/>
      <c r="G41" s="19"/>
      <c r="H41" s="19"/>
      <c r="I41" s="19"/>
      <c r="J41" s="19"/>
      <c r="K41" s="19"/>
      <c r="L41" s="19"/>
      <c r="M41" s="7" t="s">
        <v>5</v>
      </c>
      <c r="N41" s="7" t="s">
        <v>6</v>
      </c>
      <c r="O41" s="10"/>
      <c r="Q41" s="44" t="s">
        <v>7</v>
      </c>
      <c r="R41" s="45" t="s">
        <v>8</v>
      </c>
      <c r="S41" s="13" t="s">
        <v>9</v>
      </c>
      <c r="T41" s="13" t="s">
        <v>10</v>
      </c>
      <c r="U41" s="13" t="s">
        <v>11</v>
      </c>
      <c r="V41" s="13" t="s">
        <v>12</v>
      </c>
      <c r="W41" s="13" t="s">
        <v>13</v>
      </c>
      <c r="X41" s="11" t="s">
        <v>14</v>
      </c>
      <c r="Y41" s="13" t="s">
        <v>15</v>
      </c>
      <c r="Z41" s="14" t="s">
        <v>16</v>
      </c>
      <c r="AA41" s="12" t="s">
        <v>17</v>
      </c>
      <c r="AB41" s="14" t="s">
        <v>18</v>
      </c>
      <c r="AC41" s="14" t="s">
        <v>19</v>
      </c>
      <c r="AD41" s="11" t="s">
        <v>20</v>
      </c>
      <c r="AE41" s="11" t="s">
        <v>21</v>
      </c>
      <c r="AF41" s="11" t="s">
        <v>22</v>
      </c>
      <c r="AG41" s="15" t="s">
        <v>23</v>
      </c>
      <c r="AH41" s="13" t="s">
        <v>24</v>
      </c>
      <c r="AI41" s="13" t="s">
        <v>25</v>
      </c>
      <c r="AJ41" s="13" t="s">
        <v>26</v>
      </c>
    </row>
    <row r="42" customFormat="false" ht="16.5" hidden="false" customHeight="true" outlineLevel="0" collapsed="false">
      <c r="A42" s="17"/>
      <c r="B42" s="18"/>
      <c r="C42" s="17"/>
      <c r="D42" s="17"/>
      <c r="E42" s="19" t="s">
        <v>27</v>
      </c>
      <c r="F42" s="20" t="s">
        <v>24</v>
      </c>
      <c r="G42" s="19" t="s">
        <v>28</v>
      </c>
      <c r="H42" s="19" t="s">
        <v>29</v>
      </c>
      <c r="I42" s="19" t="s">
        <v>25</v>
      </c>
      <c r="J42" s="21" t="s">
        <v>30</v>
      </c>
      <c r="K42" s="22" t="s">
        <v>31</v>
      </c>
      <c r="L42" s="19" t="s">
        <v>32</v>
      </c>
      <c r="M42" s="17"/>
      <c r="N42" s="17"/>
      <c r="O42" s="23"/>
      <c r="Q42" s="11" t="n">
        <f aca="false">Q35</f>
        <v>0</v>
      </c>
      <c r="R42" s="15" t="n">
        <f aca="false">R35</f>
        <v>8085</v>
      </c>
      <c r="S42" s="11" t="n">
        <f aca="false">S35</f>
        <v>0</v>
      </c>
      <c r="T42" s="11" t="n">
        <f aca="false">T35</f>
        <v>0</v>
      </c>
      <c r="U42" s="15" t="n">
        <f aca="false">U35</f>
        <v>0</v>
      </c>
      <c r="V42" s="11" t="n">
        <f aca="false">V35</f>
        <v>0</v>
      </c>
      <c r="W42" s="11" t="n">
        <f aca="false">W35</f>
        <v>0</v>
      </c>
      <c r="X42" s="11" t="n">
        <f aca="false">X35</f>
        <v>0</v>
      </c>
      <c r="Y42" s="11" t="n">
        <f aca="false">Y35</f>
        <v>0</v>
      </c>
      <c r="Z42" s="11" t="n">
        <f aca="false">Z35</f>
        <v>0</v>
      </c>
      <c r="AA42" s="15" t="n">
        <f aca="false">AA35</f>
        <v>0</v>
      </c>
      <c r="AB42" s="11" t="n">
        <f aca="false">AB35</f>
        <v>0</v>
      </c>
      <c r="AC42" s="11" t="n">
        <f aca="false">AC35</f>
        <v>0</v>
      </c>
      <c r="AD42" s="11" t="n">
        <f aca="false">AD35</f>
        <v>0</v>
      </c>
      <c r="AE42" s="11" t="n">
        <f aca="false">AE35</f>
        <v>0</v>
      </c>
      <c r="AF42" s="15" t="n">
        <f aca="false">AF35</f>
        <v>3000000</v>
      </c>
      <c r="AG42" s="15" t="n">
        <f aca="false">AG35</f>
        <v>5500</v>
      </c>
      <c r="AH42" s="15" t="n">
        <f aca="false">AH35</f>
        <v>0</v>
      </c>
      <c r="AI42" s="15" t="n">
        <f aca="false">AI35</f>
        <v>0</v>
      </c>
      <c r="AJ42" s="15" t="n">
        <f aca="false">AJ35</f>
        <v>30000</v>
      </c>
    </row>
    <row r="43" customFormat="false" ht="15" hidden="false" customHeight="true" outlineLevel="0" collapsed="false">
      <c r="A43" s="24" t="s">
        <v>33</v>
      </c>
      <c r="B43" s="25" t="n">
        <v>38838</v>
      </c>
      <c r="C43" s="22" t="s">
        <v>69</v>
      </c>
      <c r="D43" s="26" t="n">
        <f aca="false">D35</f>
        <v>12949140</v>
      </c>
      <c r="E43" s="26" t="n">
        <f aca="false">E35</f>
        <v>8085</v>
      </c>
      <c r="F43" s="26" t="n">
        <f aca="false">F35</f>
        <v>0</v>
      </c>
      <c r="G43" s="26" t="n">
        <f aca="false">G35</f>
        <v>0</v>
      </c>
      <c r="H43" s="26" t="n">
        <f aca="false">H35</f>
        <v>0</v>
      </c>
      <c r="I43" s="26" t="n">
        <f aca="false">I35</f>
        <v>0</v>
      </c>
      <c r="J43" s="26" t="n">
        <f aca="false">J35</f>
        <v>3005500</v>
      </c>
      <c r="K43" s="26" t="n">
        <f aca="false">K35</f>
        <v>30000</v>
      </c>
      <c r="L43" s="26" t="n">
        <f aca="false">L35</f>
        <v>3043585</v>
      </c>
      <c r="M43" s="26" t="n">
        <f aca="false">M35</f>
        <v>9905555</v>
      </c>
      <c r="N43" s="27"/>
      <c r="O43" s="28"/>
      <c r="Q43" s="11"/>
      <c r="R43" s="15"/>
      <c r="S43" s="11"/>
      <c r="T43" s="11"/>
      <c r="U43" s="15"/>
      <c r="V43" s="11"/>
      <c r="W43" s="11"/>
      <c r="X43" s="11"/>
      <c r="Y43" s="11"/>
      <c r="Z43" s="11"/>
      <c r="AA43" s="15"/>
      <c r="AB43" s="11"/>
      <c r="AC43" s="11"/>
      <c r="AD43" s="11"/>
      <c r="AE43" s="11"/>
      <c r="AF43" s="11"/>
      <c r="AG43" s="11"/>
      <c r="AH43" s="15"/>
      <c r="AI43" s="15"/>
      <c r="AJ43" s="11"/>
    </row>
    <row r="44" customFormat="false" ht="15" hidden="false" customHeight="true" outlineLevel="0" collapsed="false">
      <c r="A44" s="24" t="n">
        <v>1</v>
      </c>
      <c r="B44" s="25" t="n">
        <v>38839</v>
      </c>
      <c r="C44" s="30" t="s">
        <v>70</v>
      </c>
      <c r="D44" s="26" t="n">
        <v>50000</v>
      </c>
      <c r="E44" s="26"/>
      <c r="F44" s="26"/>
      <c r="G44" s="26"/>
      <c r="H44" s="26"/>
      <c r="I44" s="26"/>
      <c r="J44" s="26"/>
      <c r="K44" s="26"/>
      <c r="L44" s="26" t="n">
        <f aca="false">SUM(E44:K44)</f>
        <v>0</v>
      </c>
      <c r="M44" s="26" t="n">
        <f aca="false">M43+D44-L44</f>
        <v>9955555</v>
      </c>
      <c r="N44" s="27"/>
      <c r="O44" s="28"/>
      <c r="Q44" s="11"/>
      <c r="R44" s="15"/>
      <c r="S44" s="11"/>
      <c r="T44" s="11"/>
      <c r="U44" s="15"/>
      <c r="V44" s="11"/>
      <c r="W44" s="11"/>
      <c r="X44" s="11"/>
      <c r="Y44" s="11"/>
      <c r="Z44" s="11"/>
      <c r="AA44" s="15"/>
      <c r="AB44" s="11"/>
      <c r="AC44" s="11"/>
      <c r="AD44" s="11"/>
      <c r="AE44" s="11"/>
      <c r="AF44" s="11"/>
      <c r="AG44" s="11"/>
      <c r="AH44" s="15"/>
      <c r="AI44" s="15"/>
      <c r="AJ44" s="11"/>
    </row>
    <row r="45" customFormat="false" ht="15" hidden="false" customHeight="true" outlineLevel="0" collapsed="false">
      <c r="A45" s="24" t="n">
        <v>2</v>
      </c>
      <c r="B45" s="25" t="n">
        <v>38845</v>
      </c>
      <c r="C45" s="29" t="s">
        <v>71</v>
      </c>
      <c r="D45" s="26"/>
      <c r="E45" s="26" t="n">
        <v>8085</v>
      </c>
      <c r="F45" s="26"/>
      <c r="G45" s="26"/>
      <c r="H45" s="26"/>
      <c r="I45" s="26"/>
      <c r="J45" s="26"/>
      <c r="K45" s="26"/>
      <c r="L45" s="26" t="n">
        <f aca="false">SUM(E45:K45)</f>
        <v>8085</v>
      </c>
      <c r="M45" s="26" t="n">
        <f aca="false">M44+D45-L45</f>
        <v>9947470</v>
      </c>
      <c r="N45" s="30" t="s">
        <v>36</v>
      </c>
      <c r="O45" s="31"/>
      <c r="Q45" s="11"/>
      <c r="R45" s="26" t="n">
        <v>8085</v>
      </c>
      <c r="S45" s="11"/>
      <c r="T45" s="11"/>
      <c r="U45" s="15"/>
      <c r="V45" s="11"/>
      <c r="W45" s="11"/>
      <c r="X45" s="11"/>
      <c r="Y45" s="11"/>
      <c r="Z45" s="11"/>
      <c r="AA45" s="15"/>
      <c r="AB45" s="11"/>
      <c r="AC45" s="11"/>
      <c r="AD45" s="11"/>
      <c r="AE45" s="11"/>
      <c r="AF45" s="11"/>
      <c r="AG45" s="11"/>
      <c r="AH45" s="15"/>
      <c r="AI45" s="15"/>
      <c r="AJ45" s="11"/>
    </row>
    <row r="46" customFormat="false" ht="15" hidden="false" customHeight="true" outlineLevel="0" collapsed="false">
      <c r="A46" s="24" t="n">
        <v>3</v>
      </c>
      <c r="B46" s="32" t="s">
        <v>37</v>
      </c>
      <c r="C46" s="30" t="s">
        <v>72</v>
      </c>
      <c r="D46" s="26" t="n">
        <v>150000</v>
      </c>
      <c r="E46" s="26"/>
      <c r="F46" s="26"/>
      <c r="G46" s="26"/>
      <c r="H46" s="26"/>
      <c r="I46" s="26"/>
      <c r="J46" s="26"/>
      <c r="K46" s="26"/>
      <c r="L46" s="26" t="n">
        <f aca="false">SUM(E46:K46)</f>
        <v>0</v>
      </c>
      <c r="M46" s="26" t="n">
        <f aca="false">M45+D46-L46</f>
        <v>10097470</v>
      </c>
      <c r="N46" s="27"/>
      <c r="O46" s="28"/>
      <c r="Q46" s="11"/>
      <c r="R46" s="15"/>
      <c r="S46" s="11"/>
      <c r="T46" s="11"/>
      <c r="U46" s="15"/>
      <c r="V46" s="11"/>
      <c r="W46" s="11"/>
      <c r="X46" s="11"/>
      <c r="Y46" s="11"/>
      <c r="Z46" s="11"/>
      <c r="AA46" s="15"/>
      <c r="AB46" s="11"/>
      <c r="AC46" s="11"/>
      <c r="AD46" s="11"/>
      <c r="AE46" s="11"/>
      <c r="AF46" s="11"/>
      <c r="AG46" s="11"/>
      <c r="AH46" s="15"/>
      <c r="AI46" s="15"/>
      <c r="AJ46" s="11"/>
    </row>
    <row r="47" customFormat="false" ht="15" hidden="false" customHeight="true" outlineLevel="0" collapsed="false">
      <c r="A47" s="24" t="n">
        <v>4</v>
      </c>
      <c r="B47" s="25" t="n">
        <v>38846</v>
      </c>
      <c r="C47" s="30" t="s">
        <v>73</v>
      </c>
      <c r="D47" s="26" t="n">
        <v>50000</v>
      </c>
      <c r="E47" s="26"/>
      <c r="F47" s="26"/>
      <c r="G47" s="26"/>
      <c r="H47" s="26"/>
      <c r="I47" s="26"/>
      <c r="J47" s="26"/>
      <c r="K47" s="26"/>
      <c r="L47" s="26" t="n">
        <f aca="false">SUM(E47:K47)</f>
        <v>0</v>
      </c>
      <c r="M47" s="26" t="n">
        <f aca="false">M46+D47-L47</f>
        <v>10147470</v>
      </c>
      <c r="N47" s="27"/>
      <c r="O47" s="28"/>
      <c r="Q47" s="11"/>
      <c r="R47" s="15"/>
      <c r="S47" s="11"/>
      <c r="T47" s="11"/>
      <c r="U47" s="15"/>
      <c r="V47" s="11"/>
      <c r="W47" s="11"/>
      <c r="X47" s="11"/>
      <c r="Y47" s="11"/>
      <c r="Z47" s="11"/>
      <c r="AA47" s="15"/>
      <c r="AB47" s="11"/>
      <c r="AC47" s="11"/>
      <c r="AD47" s="11"/>
      <c r="AE47" s="11"/>
      <c r="AF47" s="11"/>
      <c r="AG47" s="11"/>
      <c r="AH47" s="15"/>
      <c r="AI47" s="15"/>
      <c r="AJ47" s="11"/>
    </row>
    <row r="48" customFormat="false" ht="15" hidden="false" customHeight="true" outlineLevel="0" collapsed="false">
      <c r="A48" s="24" t="n">
        <v>5</v>
      </c>
      <c r="B48" s="25" t="n">
        <v>38847</v>
      </c>
      <c r="C48" s="30" t="s">
        <v>74</v>
      </c>
      <c r="D48" s="26" t="n">
        <v>50000</v>
      </c>
      <c r="E48" s="26"/>
      <c r="F48" s="26"/>
      <c r="G48" s="26"/>
      <c r="H48" s="26"/>
      <c r="I48" s="26"/>
      <c r="J48" s="26"/>
      <c r="K48" s="26"/>
      <c r="L48" s="26" t="n">
        <f aca="false">SUM(E48:K48)</f>
        <v>0</v>
      </c>
      <c r="M48" s="26" t="n">
        <f aca="false">M47+D48-L48</f>
        <v>10197470</v>
      </c>
      <c r="N48" s="27"/>
      <c r="O48" s="28"/>
      <c r="Q48" s="11"/>
      <c r="R48" s="15"/>
      <c r="S48" s="11"/>
      <c r="T48" s="11"/>
      <c r="U48" s="15"/>
      <c r="V48" s="11"/>
      <c r="W48" s="11"/>
      <c r="X48" s="11"/>
      <c r="Y48" s="11"/>
      <c r="Z48" s="11"/>
      <c r="AA48" s="15"/>
      <c r="AB48" s="11"/>
      <c r="AC48" s="11"/>
      <c r="AD48" s="11"/>
      <c r="AE48" s="11"/>
      <c r="AF48" s="11"/>
      <c r="AG48" s="11"/>
      <c r="AH48" s="15"/>
      <c r="AI48" s="15"/>
      <c r="AJ48" s="11"/>
    </row>
    <row r="49" customFormat="false" ht="15" hidden="false" customHeight="true" outlineLevel="0" collapsed="false">
      <c r="A49" s="24" t="n">
        <v>6</v>
      </c>
      <c r="B49" s="32" t="s">
        <v>37</v>
      </c>
      <c r="C49" s="30" t="s">
        <v>75</v>
      </c>
      <c r="D49" s="26" t="n">
        <v>50000</v>
      </c>
      <c r="E49" s="26"/>
      <c r="F49" s="26"/>
      <c r="G49" s="26"/>
      <c r="H49" s="26"/>
      <c r="I49" s="26"/>
      <c r="J49" s="26"/>
      <c r="K49" s="26"/>
      <c r="L49" s="26" t="n">
        <f aca="false">SUM(E49:K49)</f>
        <v>0</v>
      </c>
      <c r="M49" s="26" t="n">
        <f aca="false">M48+D49-L49</f>
        <v>10247470</v>
      </c>
      <c r="N49" s="27"/>
      <c r="O49" s="28"/>
      <c r="Q49" s="11"/>
      <c r="R49" s="15"/>
      <c r="S49" s="11"/>
      <c r="T49" s="11"/>
      <c r="U49" s="15"/>
      <c r="V49" s="11"/>
      <c r="W49" s="11"/>
      <c r="X49" s="11"/>
      <c r="Y49" s="11"/>
      <c r="Z49" s="11"/>
      <c r="AA49" s="15"/>
      <c r="AB49" s="11"/>
      <c r="AC49" s="11"/>
      <c r="AD49" s="11"/>
      <c r="AE49" s="11"/>
      <c r="AF49" s="11"/>
      <c r="AG49" s="11"/>
      <c r="AH49" s="15"/>
      <c r="AI49" s="15"/>
      <c r="AJ49" s="11"/>
    </row>
    <row r="50" customFormat="false" ht="15" hidden="false" customHeight="true" outlineLevel="0" collapsed="false">
      <c r="A50" s="24" t="n">
        <v>7</v>
      </c>
      <c r="B50" s="32" t="s">
        <v>37</v>
      </c>
      <c r="C50" s="30" t="s">
        <v>76</v>
      </c>
      <c r="D50" s="26" t="n">
        <v>150000</v>
      </c>
      <c r="E50" s="26"/>
      <c r="F50" s="26"/>
      <c r="G50" s="26"/>
      <c r="H50" s="26"/>
      <c r="I50" s="26"/>
      <c r="J50" s="26"/>
      <c r="K50" s="26"/>
      <c r="L50" s="26" t="n">
        <f aca="false">SUM(E50:K50)</f>
        <v>0</v>
      </c>
      <c r="M50" s="26" t="n">
        <f aca="false">M49+D50-L50</f>
        <v>10397470</v>
      </c>
      <c r="N50" s="27"/>
      <c r="O50" s="28"/>
      <c r="Q50" s="11"/>
      <c r="R50" s="15"/>
      <c r="S50" s="11"/>
      <c r="T50" s="11"/>
      <c r="U50" s="15"/>
      <c r="V50" s="11"/>
      <c r="W50" s="11"/>
      <c r="X50" s="11"/>
      <c r="Y50" s="11"/>
      <c r="Z50" s="11"/>
      <c r="AA50" s="15"/>
      <c r="AB50" s="11"/>
      <c r="AC50" s="11"/>
      <c r="AD50" s="11"/>
      <c r="AE50" s="11"/>
      <c r="AF50" s="11"/>
      <c r="AG50" s="11"/>
      <c r="AH50" s="15"/>
      <c r="AI50" s="15"/>
      <c r="AJ50" s="11"/>
    </row>
    <row r="51" customFormat="false" ht="15" hidden="false" customHeight="true" outlineLevel="0" collapsed="false">
      <c r="A51" s="24" t="n">
        <v>8</v>
      </c>
      <c r="B51" s="32" t="s">
        <v>37</v>
      </c>
      <c r="C51" s="30" t="s">
        <v>77</v>
      </c>
      <c r="D51" s="26" t="n">
        <v>50000</v>
      </c>
      <c r="E51" s="26"/>
      <c r="F51" s="26"/>
      <c r="G51" s="26"/>
      <c r="H51" s="26"/>
      <c r="I51" s="26"/>
      <c r="J51" s="26"/>
      <c r="K51" s="26"/>
      <c r="L51" s="26" t="n">
        <f aca="false">SUM(E51:K51)</f>
        <v>0</v>
      </c>
      <c r="M51" s="26" t="n">
        <f aca="false">M50+D51-L51</f>
        <v>10447470</v>
      </c>
      <c r="N51" s="27"/>
      <c r="O51" s="28"/>
      <c r="Q51" s="11"/>
      <c r="R51" s="15"/>
      <c r="S51" s="11"/>
      <c r="T51" s="11"/>
      <c r="U51" s="15"/>
      <c r="V51" s="11"/>
      <c r="W51" s="11"/>
      <c r="X51" s="11"/>
      <c r="Y51" s="11"/>
      <c r="Z51" s="11"/>
      <c r="AA51" s="15"/>
      <c r="AB51" s="11"/>
      <c r="AC51" s="11"/>
      <c r="AD51" s="11"/>
      <c r="AE51" s="11"/>
      <c r="AF51" s="11"/>
      <c r="AG51" s="11"/>
      <c r="AH51" s="15"/>
      <c r="AI51" s="15"/>
      <c r="AJ51" s="11"/>
    </row>
    <row r="52" customFormat="false" ht="15" hidden="false" customHeight="true" outlineLevel="0" collapsed="false">
      <c r="A52" s="24" t="n">
        <v>9</v>
      </c>
      <c r="B52" s="32" t="s">
        <v>37</v>
      </c>
      <c r="C52" s="30" t="s">
        <v>78</v>
      </c>
      <c r="D52" s="26" t="n">
        <v>150000</v>
      </c>
      <c r="E52" s="26"/>
      <c r="F52" s="26"/>
      <c r="G52" s="26"/>
      <c r="H52" s="26"/>
      <c r="I52" s="26"/>
      <c r="J52" s="26"/>
      <c r="K52" s="26"/>
      <c r="L52" s="26" t="n">
        <f aca="false">SUM(E52:K52)</f>
        <v>0</v>
      </c>
      <c r="M52" s="26" t="n">
        <f aca="false">M51+D52-L52</f>
        <v>10597470</v>
      </c>
      <c r="N52" s="27"/>
      <c r="O52" s="28"/>
      <c r="Q52" s="11"/>
      <c r="R52" s="15"/>
      <c r="S52" s="11"/>
      <c r="T52" s="11"/>
      <c r="U52" s="15"/>
      <c r="V52" s="11"/>
      <c r="W52" s="11"/>
      <c r="X52" s="11"/>
      <c r="Y52" s="11"/>
      <c r="Z52" s="11"/>
      <c r="AA52" s="15"/>
      <c r="AB52" s="11"/>
      <c r="AC52" s="11"/>
      <c r="AD52" s="11"/>
      <c r="AE52" s="11"/>
      <c r="AF52" s="11"/>
      <c r="AG52" s="11"/>
      <c r="AH52" s="15"/>
      <c r="AI52" s="15"/>
      <c r="AJ52" s="11"/>
    </row>
    <row r="53" customFormat="false" ht="15" hidden="false" customHeight="true" outlineLevel="0" collapsed="false">
      <c r="A53" s="24" t="n">
        <v>10</v>
      </c>
      <c r="B53" s="25" t="n">
        <v>38852</v>
      </c>
      <c r="C53" s="30" t="s">
        <v>79</v>
      </c>
      <c r="D53" s="26" t="n">
        <v>50000</v>
      </c>
      <c r="E53" s="26"/>
      <c r="F53" s="26"/>
      <c r="G53" s="26"/>
      <c r="H53" s="26"/>
      <c r="I53" s="26"/>
      <c r="J53" s="26"/>
      <c r="K53" s="26"/>
      <c r="L53" s="26" t="n">
        <f aca="false">SUM(E53:K53)</f>
        <v>0</v>
      </c>
      <c r="M53" s="26" t="n">
        <f aca="false">M52+D53-L53</f>
        <v>10647470</v>
      </c>
      <c r="N53" s="27"/>
      <c r="O53" s="28"/>
      <c r="Q53" s="11"/>
      <c r="R53" s="15"/>
      <c r="S53" s="11"/>
      <c r="T53" s="11"/>
      <c r="U53" s="15"/>
      <c r="V53" s="11"/>
      <c r="W53" s="11"/>
      <c r="X53" s="11"/>
      <c r="Y53" s="11"/>
      <c r="Z53" s="11"/>
      <c r="AA53" s="15"/>
      <c r="AB53" s="11"/>
      <c r="AC53" s="11"/>
      <c r="AD53" s="11"/>
      <c r="AE53" s="11"/>
      <c r="AF53" s="11"/>
      <c r="AG53" s="11"/>
      <c r="AH53" s="15"/>
      <c r="AI53" s="15"/>
      <c r="AJ53" s="11"/>
    </row>
    <row r="54" customFormat="false" ht="15" hidden="false" customHeight="true" outlineLevel="0" collapsed="false">
      <c r="A54" s="24" t="n">
        <v>11</v>
      </c>
      <c r="B54" s="32" t="s">
        <v>37</v>
      </c>
      <c r="C54" s="33" t="s">
        <v>80</v>
      </c>
      <c r="D54" s="26" t="n">
        <v>100000</v>
      </c>
      <c r="E54" s="26"/>
      <c r="F54" s="26"/>
      <c r="G54" s="26"/>
      <c r="H54" s="26"/>
      <c r="I54" s="26"/>
      <c r="J54" s="26"/>
      <c r="K54" s="26"/>
      <c r="L54" s="26" t="n">
        <f aca="false">SUM(E54:K54)</f>
        <v>0</v>
      </c>
      <c r="M54" s="26" t="n">
        <f aca="false">M53+D54-L54</f>
        <v>10747470</v>
      </c>
      <c r="N54" s="27"/>
      <c r="O54" s="28"/>
      <c r="Q54" s="11"/>
      <c r="R54" s="15"/>
      <c r="S54" s="11"/>
      <c r="T54" s="11"/>
      <c r="U54" s="15"/>
      <c r="V54" s="11"/>
      <c r="W54" s="11"/>
      <c r="X54" s="11"/>
      <c r="Y54" s="11"/>
      <c r="Z54" s="11"/>
      <c r="AA54" s="15"/>
      <c r="AB54" s="11"/>
      <c r="AC54" s="11"/>
      <c r="AD54" s="11"/>
      <c r="AE54" s="11"/>
      <c r="AF54" s="11"/>
      <c r="AG54" s="11"/>
      <c r="AH54" s="15"/>
      <c r="AI54" s="15"/>
      <c r="AJ54" s="11"/>
    </row>
    <row r="55" customFormat="false" ht="15" hidden="false" customHeight="true" outlineLevel="0" collapsed="false">
      <c r="A55" s="24" t="n">
        <v>12</v>
      </c>
      <c r="B55" s="25" t="n">
        <v>38854</v>
      </c>
      <c r="C55" s="29" t="s">
        <v>81</v>
      </c>
      <c r="D55" s="26"/>
      <c r="E55" s="26"/>
      <c r="F55" s="26"/>
      <c r="G55" s="26"/>
      <c r="H55" s="26" t="n">
        <v>280817</v>
      </c>
      <c r="I55" s="26"/>
      <c r="J55" s="26"/>
      <c r="K55" s="26"/>
      <c r="L55" s="26" t="n">
        <f aca="false">SUM(E55:K55)</f>
        <v>280817</v>
      </c>
      <c r="M55" s="26" t="n">
        <f aca="false">M54+D55-L55</f>
        <v>10466653</v>
      </c>
      <c r="N55" s="27"/>
      <c r="O55" s="28"/>
      <c r="Q55" s="11"/>
      <c r="R55" s="15"/>
      <c r="S55" s="11"/>
      <c r="T55" s="11"/>
      <c r="U55" s="15"/>
      <c r="V55" s="11"/>
      <c r="W55" s="11"/>
      <c r="X55" s="11"/>
      <c r="Y55" s="11"/>
      <c r="Z55" s="11"/>
      <c r="AA55" s="15" t="n">
        <v>28817</v>
      </c>
      <c r="AB55" s="15" t="n">
        <v>210000</v>
      </c>
      <c r="AC55" s="15" t="n">
        <v>42000</v>
      </c>
      <c r="AD55" s="15"/>
      <c r="AE55" s="11"/>
      <c r="AF55" s="11"/>
      <c r="AG55" s="11"/>
      <c r="AH55" s="15"/>
      <c r="AI55" s="15"/>
      <c r="AJ55" s="11"/>
    </row>
    <row r="56" customFormat="false" ht="15" hidden="false" customHeight="true" outlineLevel="0" collapsed="false">
      <c r="A56" s="24" t="n">
        <v>13</v>
      </c>
      <c r="B56" s="25" t="n">
        <v>38855</v>
      </c>
      <c r="C56" s="30" t="s">
        <v>82</v>
      </c>
      <c r="D56" s="26" t="n">
        <v>50000</v>
      </c>
      <c r="E56" s="26"/>
      <c r="F56" s="26"/>
      <c r="G56" s="26"/>
      <c r="H56" s="26"/>
      <c r="I56" s="26"/>
      <c r="J56" s="26"/>
      <c r="K56" s="26"/>
      <c r="L56" s="26" t="n">
        <f aca="false">SUM(E56:K56)</f>
        <v>0</v>
      </c>
      <c r="M56" s="26" t="n">
        <f aca="false">M55+D56-L56</f>
        <v>10516653</v>
      </c>
      <c r="N56" s="27"/>
      <c r="O56" s="28"/>
      <c r="Q56" s="11"/>
      <c r="R56" s="15"/>
      <c r="S56" s="11"/>
      <c r="T56" s="11"/>
      <c r="U56" s="15"/>
      <c r="V56" s="11"/>
      <c r="W56" s="11"/>
      <c r="X56" s="11"/>
      <c r="Y56" s="11"/>
      <c r="Z56" s="11"/>
      <c r="AA56" s="15"/>
      <c r="AB56" s="11"/>
      <c r="AC56" s="11"/>
      <c r="AD56" s="11"/>
      <c r="AE56" s="11"/>
      <c r="AF56" s="11"/>
      <c r="AG56" s="11"/>
      <c r="AH56" s="15"/>
      <c r="AI56" s="15"/>
      <c r="AJ56" s="11"/>
    </row>
    <row r="57" customFormat="false" ht="15" hidden="false" customHeight="true" outlineLevel="0" collapsed="false">
      <c r="A57" s="24" t="n">
        <v>14</v>
      </c>
      <c r="B57" s="32" t="s">
        <v>37</v>
      </c>
      <c r="C57" s="29" t="s">
        <v>83</v>
      </c>
      <c r="D57" s="26"/>
      <c r="E57" s="26"/>
      <c r="F57" s="26"/>
      <c r="G57" s="26" t="n">
        <v>166500</v>
      </c>
      <c r="H57" s="26"/>
      <c r="I57" s="26"/>
      <c r="J57" s="26"/>
      <c r="K57" s="26"/>
      <c r="L57" s="26" t="n">
        <f aca="false">SUM(E57:K57)</f>
        <v>166500</v>
      </c>
      <c r="M57" s="26" t="n">
        <f aca="false">M56+D57-L57</f>
        <v>10350153</v>
      </c>
      <c r="N57" s="27"/>
      <c r="O57" s="28"/>
      <c r="Q57" s="11"/>
      <c r="R57" s="15"/>
      <c r="S57" s="11"/>
      <c r="T57" s="26" t="n">
        <v>166500</v>
      </c>
      <c r="U57" s="26"/>
      <c r="V57" s="11"/>
      <c r="W57" s="11"/>
      <c r="X57" s="11"/>
      <c r="Y57" s="11"/>
      <c r="Z57" s="11"/>
      <c r="AA57" s="15"/>
      <c r="AB57" s="11"/>
      <c r="AC57" s="11"/>
      <c r="AD57" s="11"/>
      <c r="AE57" s="11"/>
      <c r="AF57" s="11"/>
      <c r="AG57" s="11"/>
      <c r="AH57" s="15"/>
      <c r="AI57" s="15"/>
      <c r="AJ57" s="11"/>
    </row>
    <row r="58" customFormat="false" ht="15" hidden="false" customHeight="true" outlineLevel="0" collapsed="false">
      <c r="A58" s="24" t="n">
        <v>15</v>
      </c>
      <c r="B58" s="25" t="n">
        <v>38856</v>
      </c>
      <c r="C58" s="30" t="s">
        <v>84</v>
      </c>
      <c r="D58" s="26" t="n">
        <v>50000</v>
      </c>
      <c r="E58" s="26"/>
      <c r="F58" s="26"/>
      <c r="G58" s="26"/>
      <c r="H58" s="26"/>
      <c r="I58" s="26"/>
      <c r="J58" s="26"/>
      <c r="K58" s="26"/>
      <c r="L58" s="26" t="n">
        <f aca="false">SUM(E58:K58)</f>
        <v>0</v>
      </c>
      <c r="M58" s="26" t="n">
        <f aca="false">M57+D58-L58</f>
        <v>10400153</v>
      </c>
      <c r="N58" s="27"/>
      <c r="O58" s="28"/>
      <c r="Q58" s="11"/>
      <c r="R58" s="15"/>
      <c r="S58" s="11"/>
      <c r="T58" s="11"/>
      <c r="U58" s="15"/>
      <c r="V58" s="11"/>
      <c r="W58" s="11"/>
      <c r="X58" s="11"/>
      <c r="Y58" s="11"/>
      <c r="Z58" s="11"/>
      <c r="AA58" s="15"/>
      <c r="AB58" s="11"/>
      <c r="AC58" s="11"/>
      <c r="AD58" s="11"/>
      <c r="AE58" s="11"/>
      <c r="AF58" s="11"/>
      <c r="AG58" s="11"/>
      <c r="AH58" s="15"/>
      <c r="AI58" s="15"/>
      <c r="AJ58" s="11"/>
    </row>
    <row r="59" customFormat="false" ht="15" hidden="false" customHeight="true" outlineLevel="0" collapsed="false">
      <c r="A59" s="24" t="n">
        <v>16</v>
      </c>
      <c r="B59" s="32" t="s">
        <v>37</v>
      </c>
      <c r="C59" s="30" t="s">
        <v>85</v>
      </c>
      <c r="D59" s="26" t="n">
        <v>150000</v>
      </c>
      <c r="E59" s="26"/>
      <c r="F59" s="26"/>
      <c r="G59" s="26"/>
      <c r="H59" s="26"/>
      <c r="I59" s="26"/>
      <c r="J59" s="26"/>
      <c r="K59" s="26"/>
      <c r="L59" s="26" t="n">
        <f aca="false">SUM(E59:K59)</f>
        <v>0</v>
      </c>
      <c r="M59" s="26" t="n">
        <f aca="false">M58+D59-L59</f>
        <v>10550153</v>
      </c>
      <c r="N59" s="27"/>
      <c r="O59" s="28"/>
      <c r="Q59" s="11"/>
      <c r="R59" s="15"/>
      <c r="S59" s="11"/>
      <c r="T59" s="11"/>
      <c r="U59" s="15"/>
      <c r="V59" s="11"/>
      <c r="W59" s="11"/>
      <c r="X59" s="11"/>
      <c r="Y59" s="11"/>
      <c r="Z59" s="11"/>
      <c r="AA59" s="15"/>
      <c r="AB59" s="11"/>
      <c r="AC59" s="11"/>
      <c r="AD59" s="11"/>
      <c r="AE59" s="11"/>
      <c r="AF59" s="11"/>
      <c r="AG59" s="11"/>
      <c r="AH59" s="15"/>
      <c r="AI59" s="15"/>
      <c r="AJ59" s="11"/>
    </row>
    <row r="60" customFormat="false" ht="15" hidden="false" customHeight="true" outlineLevel="0" collapsed="false">
      <c r="A60" s="24" t="n">
        <v>17</v>
      </c>
      <c r="B60" s="32" t="s">
        <v>37</v>
      </c>
      <c r="C60" s="30" t="s">
        <v>86</v>
      </c>
      <c r="D60" s="26" t="n">
        <v>50000</v>
      </c>
      <c r="E60" s="26"/>
      <c r="F60" s="26"/>
      <c r="G60" s="26"/>
      <c r="H60" s="26"/>
      <c r="I60" s="26"/>
      <c r="J60" s="26"/>
      <c r="K60" s="26"/>
      <c r="L60" s="26" t="n">
        <f aca="false">SUM(E60:K60)</f>
        <v>0</v>
      </c>
      <c r="M60" s="26" t="n">
        <f aca="false">M59+D60-L60</f>
        <v>10600153</v>
      </c>
      <c r="N60" s="27"/>
      <c r="O60" s="28"/>
      <c r="Q60" s="11"/>
      <c r="R60" s="15"/>
      <c r="S60" s="11"/>
      <c r="T60" s="11"/>
      <c r="U60" s="15"/>
      <c r="V60" s="11"/>
      <c r="W60" s="11"/>
      <c r="X60" s="11"/>
      <c r="Y60" s="11"/>
      <c r="Z60" s="11"/>
      <c r="AA60" s="15"/>
      <c r="AB60" s="11"/>
      <c r="AC60" s="11"/>
      <c r="AD60" s="11"/>
      <c r="AE60" s="11"/>
      <c r="AF60" s="11"/>
      <c r="AG60" s="11"/>
      <c r="AH60" s="15"/>
      <c r="AI60" s="15"/>
      <c r="AJ60" s="11"/>
    </row>
    <row r="61" customFormat="false" ht="15" hidden="false" customHeight="true" outlineLevel="0" collapsed="false">
      <c r="A61" s="24" t="n">
        <v>18</v>
      </c>
      <c r="B61" s="32" t="s">
        <v>37</v>
      </c>
      <c r="C61" s="30" t="s">
        <v>87</v>
      </c>
      <c r="D61" s="26" t="n">
        <v>50000</v>
      </c>
      <c r="E61" s="26"/>
      <c r="F61" s="26"/>
      <c r="G61" s="26"/>
      <c r="H61" s="26"/>
      <c r="I61" s="26"/>
      <c r="J61" s="26"/>
      <c r="K61" s="26"/>
      <c r="L61" s="26" t="n">
        <f aca="false">SUM(E61:K61)</f>
        <v>0</v>
      </c>
      <c r="M61" s="26" t="n">
        <f aca="false">M60+D61-L61</f>
        <v>10650153</v>
      </c>
      <c r="N61" s="27"/>
      <c r="O61" s="28"/>
      <c r="Q61" s="11"/>
      <c r="R61" s="15"/>
      <c r="S61" s="11"/>
      <c r="T61" s="11"/>
      <c r="U61" s="15"/>
      <c r="V61" s="11"/>
      <c r="W61" s="11"/>
      <c r="X61" s="11"/>
      <c r="Y61" s="11"/>
      <c r="Z61" s="11"/>
      <c r="AA61" s="15"/>
      <c r="AB61" s="11"/>
      <c r="AC61" s="11"/>
      <c r="AD61" s="11"/>
      <c r="AE61" s="11"/>
      <c r="AF61" s="11"/>
      <c r="AG61" s="11"/>
      <c r="AH61" s="15"/>
      <c r="AI61" s="15"/>
      <c r="AJ61" s="11"/>
    </row>
    <row r="62" customFormat="false" ht="15" hidden="false" customHeight="true" outlineLevel="0" collapsed="false">
      <c r="A62" s="24" t="n">
        <v>19</v>
      </c>
      <c r="B62" s="25" t="n">
        <v>38859</v>
      </c>
      <c r="C62" s="30" t="s">
        <v>88</v>
      </c>
      <c r="D62" s="26" t="n">
        <v>50000</v>
      </c>
      <c r="E62" s="26"/>
      <c r="F62" s="26"/>
      <c r="G62" s="26"/>
      <c r="H62" s="26"/>
      <c r="I62" s="26"/>
      <c r="J62" s="26"/>
      <c r="K62" s="26"/>
      <c r="L62" s="26" t="n">
        <f aca="false">SUM(E62:K62)</f>
        <v>0</v>
      </c>
      <c r="M62" s="26" t="n">
        <f aca="false">M61+D62-L62</f>
        <v>10700153</v>
      </c>
      <c r="N62" s="27"/>
      <c r="O62" s="28"/>
      <c r="Q62" s="11"/>
      <c r="R62" s="15"/>
      <c r="S62" s="11"/>
      <c r="T62" s="11"/>
      <c r="U62" s="15"/>
      <c r="V62" s="11"/>
      <c r="W62" s="11"/>
      <c r="X62" s="11"/>
      <c r="Y62" s="11"/>
      <c r="Z62" s="11"/>
      <c r="AA62" s="15"/>
      <c r="AB62" s="11"/>
      <c r="AC62" s="11"/>
      <c r="AD62" s="11"/>
      <c r="AE62" s="11"/>
      <c r="AF62" s="11"/>
      <c r="AG62" s="11"/>
      <c r="AH62" s="15"/>
      <c r="AI62" s="15"/>
      <c r="AJ62" s="11"/>
    </row>
    <row r="63" customFormat="false" ht="15" hidden="false" customHeight="true" outlineLevel="0" collapsed="false">
      <c r="A63" s="24" t="n">
        <v>20</v>
      </c>
      <c r="B63" s="25"/>
      <c r="C63" s="30" t="s">
        <v>89</v>
      </c>
      <c r="D63" s="26" t="n">
        <v>150000</v>
      </c>
      <c r="E63" s="26"/>
      <c r="F63" s="26"/>
      <c r="G63" s="26"/>
      <c r="H63" s="26"/>
      <c r="I63" s="26"/>
      <c r="J63" s="26"/>
      <c r="K63" s="26"/>
      <c r="L63" s="26" t="n">
        <f aca="false">SUM(E63:K63)</f>
        <v>0</v>
      </c>
      <c r="M63" s="26" t="n">
        <f aca="false">M62+D63-L63</f>
        <v>10850153</v>
      </c>
      <c r="N63" s="27"/>
      <c r="O63" s="28"/>
      <c r="Q63" s="11"/>
      <c r="R63" s="15"/>
      <c r="S63" s="11"/>
      <c r="T63" s="11"/>
      <c r="U63" s="15"/>
      <c r="V63" s="11"/>
      <c r="W63" s="11"/>
      <c r="X63" s="11"/>
      <c r="Y63" s="11"/>
      <c r="Z63" s="11"/>
      <c r="AA63" s="15"/>
      <c r="AB63" s="11"/>
      <c r="AC63" s="11"/>
      <c r="AD63" s="11"/>
      <c r="AE63" s="11"/>
      <c r="AF63" s="11"/>
      <c r="AG63" s="11"/>
      <c r="AH63" s="15"/>
      <c r="AI63" s="15"/>
      <c r="AJ63" s="11"/>
    </row>
    <row r="64" customFormat="false" ht="15" hidden="false" customHeight="true" outlineLevel="0" collapsed="false">
      <c r="A64" s="24" t="n">
        <v>21</v>
      </c>
      <c r="B64" s="25"/>
      <c r="C64" s="30" t="s">
        <v>90</v>
      </c>
      <c r="D64" s="26" t="n">
        <v>150000</v>
      </c>
      <c r="E64" s="26"/>
      <c r="F64" s="26"/>
      <c r="G64" s="26"/>
      <c r="H64" s="26"/>
      <c r="I64" s="26"/>
      <c r="J64" s="26"/>
      <c r="K64" s="26"/>
      <c r="L64" s="26" t="n">
        <f aca="false">SUM(E64:K64)</f>
        <v>0</v>
      </c>
      <c r="M64" s="26" t="n">
        <f aca="false">M63+D64-L64</f>
        <v>11000153</v>
      </c>
      <c r="N64" s="27"/>
      <c r="O64" s="28"/>
      <c r="Q64" s="11"/>
      <c r="R64" s="15"/>
      <c r="S64" s="11"/>
      <c r="T64" s="11"/>
      <c r="U64" s="15"/>
      <c r="V64" s="11"/>
      <c r="W64" s="11"/>
      <c r="X64" s="11"/>
      <c r="Y64" s="11"/>
      <c r="Z64" s="11"/>
      <c r="AA64" s="15"/>
      <c r="AB64" s="11"/>
      <c r="AC64" s="11"/>
      <c r="AD64" s="11"/>
      <c r="AE64" s="11"/>
      <c r="AF64" s="11"/>
      <c r="AG64" s="11"/>
      <c r="AH64" s="15"/>
      <c r="AI64" s="15"/>
      <c r="AJ64" s="11"/>
    </row>
    <row r="65" customFormat="false" ht="15" hidden="false" customHeight="true" outlineLevel="0" collapsed="false">
      <c r="A65" s="24" t="n">
        <v>22</v>
      </c>
      <c r="B65" s="25"/>
      <c r="C65" s="30" t="s">
        <v>91</v>
      </c>
      <c r="D65" s="26" t="n">
        <v>150000</v>
      </c>
      <c r="E65" s="26"/>
      <c r="F65" s="26"/>
      <c r="G65" s="26"/>
      <c r="H65" s="26"/>
      <c r="I65" s="26"/>
      <c r="J65" s="26"/>
      <c r="K65" s="26"/>
      <c r="L65" s="26" t="n">
        <f aca="false">SUM(E65:K65)</f>
        <v>0</v>
      </c>
      <c r="M65" s="26" t="n">
        <f aca="false">M64+D65-L65</f>
        <v>11150153</v>
      </c>
      <c r="N65" s="27"/>
      <c r="O65" s="28"/>
      <c r="Q65" s="11"/>
      <c r="R65" s="15"/>
      <c r="S65" s="11"/>
      <c r="T65" s="11"/>
      <c r="U65" s="15"/>
      <c r="V65" s="11"/>
      <c r="W65" s="11"/>
      <c r="X65" s="11"/>
      <c r="Y65" s="11"/>
      <c r="Z65" s="11"/>
      <c r="AA65" s="15"/>
      <c r="AB65" s="11"/>
      <c r="AC65" s="11"/>
      <c r="AD65" s="11"/>
      <c r="AE65" s="11"/>
      <c r="AF65" s="11"/>
      <c r="AG65" s="11"/>
      <c r="AH65" s="15"/>
      <c r="AI65" s="15"/>
      <c r="AJ65" s="11"/>
    </row>
    <row r="66" customFormat="false" ht="15" hidden="false" customHeight="true" outlineLevel="0" collapsed="false">
      <c r="A66" s="24" t="n">
        <v>23</v>
      </c>
      <c r="B66" s="25" t="n">
        <v>38860</v>
      </c>
      <c r="C66" s="33" t="s">
        <v>92</v>
      </c>
      <c r="D66" s="26" t="n">
        <v>50000</v>
      </c>
      <c r="E66" s="26"/>
      <c r="F66" s="26"/>
      <c r="G66" s="26"/>
      <c r="H66" s="26"/>
      <c r="I66" s="26"/>
      <c r="J66" s="26"/>
      <c r="K66" s="26"/>
      <c r="L66" s="26" t="n">
        <f aca="false">SUM(E66:K66)</f>
        <v>0</v>
      </c>
      <c r="M66" s="26" t="n">
        <f aca="false">M65+D66-L66</f>
        <v>11200153</v>
      </c>
      <c r="N66" s="27"/>
      <c r="O66" s="28"/>
      <c r="Q66" s="11"/>
      <c r="R66" s="15"/>
      <c r="S66" s="11"/>
      <c r="T66" s="11"/>
      <c r="U66" s="15"/>
      <c r="V66" s="11"/>
      <c r="W66" s="11"/>
      <c r="X66" s="11"/>
      <c r="Y66" s="11"/>
      <c r="Z66" s="11"/>
      <c r="AA66" s="15"/>
      <c r="AB66" s="11"/>
      <c r="AC66" s="11"/>
      <c r="AD66" s="11"/>
      <c r="AE66" s="11"/>
      <c r="AF66" s="11"/>
      <c r="AG66" s="11"/>
      <c r="AH66" s="15"/>
      <c r="AI66" s="15"/>
      <c r="AJ66" s="11"/>
    </row>
    <row r="67" customFormat="false" ht="15" hidden="false" customHeight="true" outlineLevel="0" collapsed="false">
      <c r="A67" s="24" t="n">
        <v>24</v>
      </c>
      <c r="B67" s="25"/>
      <c r="C67" s="33" t="s">
        <v>93</v>
      </c>
      <c r="D67" s="26"/>
      <c r="E67" s="26"/>
      <c r="F67" s="26"/>
      <c r="G67" s="26" t="n">
        <v>48680</v>
      </c>
      <c r="H67" s="26"/>
      <c r="I67" s="26"/>
      <c r="J67" s="26"/>
      <c r="K67" s="26"/>
      <c r="L67" s="26" t="n">
        <f aca="false">SUM(E67:K67)</f>
        <v>48680</v>
      </c>
      <c r="M67" s="26" t="n">
        <f aca="false">M66+D67-L67</f>
        <v>11151473</v>
      </c>
      <c r="N67" s="27"/>
      <c r="O67" s="28"/>
      <c r="Q67" s="11"/>
      <c r="R67" s="15"/>
      <c r="S67" s="11"/>
      <c r="T67" s="26" t="n">
        <v>48680</v>
      </c>
      <c r="U67" s="26"/>
      <c r="V67" s="11"/>
      <c r="W67" s="11"/>
      <c r="X67" s="11"/>
      <c r="Y67" s="11"/>
      <c r="Z67" s="11"/>
      <c r="AA67" s="15"/>
      <c r="AB67" s="11"/>
      <c r="AC67" s="11"/>
      <c r="AD67" s="11"/>
      <c r="AE67" s="11"/>
      <c r="AF67" s="11"/>
      <c r="AG67" s="11"/>
      <c r="AH67" s="15"/>
      <c r="AI67" s="15"/>
      <c r="AJ67" s="11"/>
    </row>
    <row r="68" customFormat="false" ht="15.75" hidden="false" customHeight="true" outlineLevel="0" collapsed="false">
      <c r="A68" s="24" t="n">
        <v>25</v>
      </c>
      <c r="B68" s="25" t="n">
        <v>38862</v>
      </c>
      <c r="C68" s="30" t="s">
        <v>94</v>
      </c>
      <c r="D68" s="26" t="n">
        <v>50000</v>
      </c>
      <c r="E68" s="26"/>
      <c r="F68" s="26"/>
      <c r="G68" s="26"/>
      <c r="H68" s="26"/>
      <c r="I68" s="26"/>
      <c r="J68" s="26"/>
      <c r="K68" s="26"/>
      <c r="L68" s="26" t="n">
        <f aca="false">SUM(E68:K68)</f>
        <v>0</v>
      </c>
      <c r="M68" s="26" t="n">
        <f aca="false">M67+D68-L68</f>
        <v>11201473</v>
      </c>
      <c r="N68" s="27"/>
      <c r="O68" s="28"/>
      <c r="Q68" s="11"/>
      <c r="R68" s="15"/>
      <c r="S68" s="11"/>
      <c r="T68" s="11"/>
      <c r="U68" s="15"/>
      <c r="V68" s="11"/>
      <c r="W68" s="11"/>
      <c r="X68" s="11"/>
      <c r="Y68" s="11"/>
      <c r="Z68" s="11"/>
      <c r="AA68" s="15"/>
      <c r="AB68" s="11"/>
      <c r="AC68" s="11"/>
      <c r="AD68" s="11"/>
      <c r="AE68" s="11"/>
      <c r="AF68" s="11"/>
      <c r="AG68" s="11"/>
      <c r="AH68" s="15"/>
      <c r="AI68" s="15"/>
      <c r="AJ68" s="11"/>
    </row>
    <row r="69" customFormat="false" ht="15" hidden="false" customHeight="true" outlineLevel="0" collapsed="false">
      <c r="A69" s="24" t="n">
        <v>26</v>
      </c>
      <c r="B69" s="25"/>
      <c r="C69" s="30" t="s">
        <v>95</v>
      </c>
      <c r="D69" s="26" t="n">
        <v>50000</v>
      </c>
      <c r="E69" s="26"/>
      <c r="F69" s="26"/>
      <c r="G69" s="26"/>
      <c r="H69" s="26"/>
      <c r="I69" s="26"/>
      <c r="J69" s="26"/>
      <c r="K69" s="26" t="n">
        <f aca="false">K68+B69-J69</f>
        <v>0</v>
      </c>
      <c r="L69" s="26" t="n">
        <f aca="false">SUM(E69:K69)</f>
        <v>0</v>
      </c>
      <c r="M69" s="26" t="n">
        <f aca="false">M68+D69-L69</f>
        <v>11251473</v>
      </c>
      <c r="N69" s="27"/>
      <c r="O69" s="28"/>
      <c r="Q69" s="11"/>
      <c r="R69" s="15"/>
      <c r="S69" s="11"/>
      <c r="T69" s="11"/>
      <c r="U69" s="15"/>
      <c r="V69" s="11"/>
      <c r="W69" s="11"/>
      <c r="X69" s="11"/>
      <c r="Y69" s="11"/>
      <c r="Z69" s="11"/>
      <c r="AA69" s="15"/>
      <c r="AB69" s="11"/>
      <c r="AC69" s="11"/>
      <c r="AD69" s="11"/>
      <c r="AE69" s="11"/>
      <c r="AF69" s="11"/>
      <c r="AG69" s="11"/>
      <c r="AH69" s="15"/>
      <c r="AI69" s="15"/>
      <c r="AJ69" s="11"/>
    </row>
    <row r="70" customFormat="false" ht="15" hidden="false" customHeight="true" outlineLevel="0" collapsed="false">
      <c r="A70" s="24" t="n">
        <v>27</v>
      </c>
      <c r="B70" s="25"/>
      <c r="C70" s="30" t="s">
        <v>96</v>
      </c>
      <c r="D70" s="26" t="n">
        <v>50000</v>
      </c>
      <c r="E70" s="26"/>
      <c r="F70" s="26"/>
      <c r="G70" s="26"/>
      <c r="H70" s="26"/>
      <c r="I70" s="26"/>
      <c r="J70" s="26"/>
      <c r="K70" s="26"/>
      <c r="L70" s="26" t="n">
        <f aca="false">SUM(E70:K70)</f>
        <v>0</v>
      </c>
      <c r="M70" s="26" t="n">
        <f aca="false">M69+D70-L70</f>
        <v>11301473</v>
      </c>
      <c r="N70" s="27"/>
      <c r="O70" s="28"/>
      <c r="Q70" s="11"/>
      <c r="R70" s="15"/>
      <c r="S70" s="11"/>
      <c r="T70" s="11"/>
      <c r="U70" s="15"/>
      <c r="V70" s="11"/>
      <c r="W70" s="11"/>
      <c r="X70" s="11"/>
      <c r="Y70" s="11"/>
      <c r="Z70" s="11"/>
      <c r="AA70" s="15"/>
      <c r="AB70" s="11"/>
      <c r="AC70" s="11"/>
      <c r="AD70" s="11"/>
      <c r="AE70" s="11"/>
      <c r="AF70" s="11"/>
      <c r="AG70" s="11"/>
      <c r="AH70" s="15"/>
      <c r="AI70" s="15"/>
      <c r="AJ70" s="11"/>
    </row>
    <row r="71" customFormat="false" ht="15" hidden="false" customHeight="true" outlineLevel="0" collapsed="false">
      <c r="A71" s="24" t="n">
        <v>28</v>
      </c>
      <c r="B71" s="25"/>
      <c r="C71" s="30" t="s">
        <v>97</v>
      </c>
      <c r="D71" s="26" t="n">
        <v>50000</v>
      </c>
      <c r="E71" s="26"/>
      <c r="F71" s="26"/>
      <c r="G71" s="26"/>
      <c r="H71" s="26"/>
      <c r="I71" s="26"/>
      <c r="J71" s="26"/>
      <c r="K71" s="26"/>
      <c r="L71" s="26" t="n">
        <f aca="false">SUM(E71:K71)</f>
        <v>0</v>
      </c>
      <c r="M71" s="26" t="n">
        <f aca="false">M70+D71-L71</f>
        <v>11351473</v>
      </c>
      <c r="N71" s="27"/>
      <c r="O71" s="28"/>
      <c r="Q71" s="11"/>
      <c r="R71" s="15"/>
      <c r="S71" s="11"/>
      <c r="T71" s="11"/>
      <c r="U71" s="15"/>
      <c r="V71" s="11"/>
      <c r="W71" s="11"/>
      <c r="X71" s="11"/>
      <c r="Y71" s="11"/>
      <c r="Z71" s="11"/>
      <c r="AA71" s="15"/>
      <c r="AB71" s="11"/>
      <c r="AC71" s="11"/>
      <c r="AD71" s="11"/>
      <c r="AE71" s="11"/>
      <c r="AF71" s="11"/>
      <c r="AG71" s="11"/>
      <c r="AH71" s="15"/>
      <c r="AI71" s="15"/>
      <c r="AJ71" s="11"/>
    </row>
    <row r="72" customFormat="false" ht="15" hidden="false" customHeight="true" outlineLevel="0" collapsed="false">
      <c r="A72" s="24" t="n">
        <v>29</v>
      </c>
      <c r="B72" s="25"/>
      <c r="C72" s="30" t="s">
        <v>98</v>
      </c>
      <c r="D72" s="26" t="n">
        <v>50000</v>
      </c>
      <c r="E72" s="26"/>
      <c r="F72" s="26"/>
      <c r="G72" s="26"/>
      <c r="H72" s="26"/>
      <c r="I72" s="26"/>
      <c r="J72" s="26"/>
      <c r="K72" s="26"/>
      <c r="L72" s="26" t="n">
        <f aca="false">SUM(E72:K72)</f>
        <v>0</v>
      </c>
      <c r="M72" s="26" t="n">
        <f aca="false">M71+D72-L72</f>
        <v>11401473</v>
      </c>
      <c r="N72" s="27"/>
      <c r="O72" s="28"/>
      <c r="Q72" s="11"/>
      <c r="R72" s="15"/>
      <c r="S72" s="11"/>
      <c r="T72" s="11"/>
      <c r="U72" s="15"/>
      <c r="V72" s="11"/>
      <c r="W72" s="11"/>
      <c r="X72" s="11"/>
      <c r="Y72" s="11"/>
      <c r="Z72" s="11"/>
      <c r="AA72" s="15"/>
      <c r="AB72" s="11"/>
      <c r="AC72" s="11"/>
      <c r="AD72" s="11"/>
      <c r="AE72" s="11"/>
      <c r="AF72" s="11"/>
      <c r="AG72" s="11"/>
      <c r="AH72" s="15"/>
      <c r="AI72" s="15"/>
      <c r="AJ72" s="11"/>
    </row>
    <row r="73" customFormat="false" ht="15" hidden="false" customHeight="true" outlineLevel="0" collapsed="false">
      <c r="A73" s="24" t="n">
        <v>30</v>
      </c>
      <c r="B73" s="25"/>
      <c r="C73" s="30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7"/>
      <c r="O73" s="28"/>
      <c r="Q73" s="11"/>
      <c r="R73" s="15"/>
      <c r="S73" s="11"/>
      <c r="T73" s="11"/>
      <c r="U73" s="15"/>
      <c r="V73" s="11"/>
      <c r="W73" s="11"/>
      <c r="X73" s="11"/>
      <c r="Y73" s="11"/>
      <c r="Z73" s="35"/>
      <c r="AA73" s="34"/>
      <c r="AB73" s="35"/>
      <c r="AC73" s="35"/>
      <c r="AD73" s="35"/>
      <c r="AE73" s="35"/>
      <c r="AF73" s="35"/>
      <c r="AG73" s="35"/>
      <c r="AH73" s="15"/>
      <c r="AI73" s="15"/>
      <c r="AJ73" s="11"/>
      <c r="AK73" s="36" t="s">
        <v>65</v>
      </c>
      <c r="AL73" s="36" t="s">
        <v>66</v>
      </c>
    </row>
    <row r="74" customFormat="false" ht="15" hidden="false" customHeight="true" outlineLevel="0" collapsed="false">
      <c r="A74" s="11"/>
      <c r="B74" s="37"/>
      <c r="C74" s="22" t="s">
        <v>67</v>
      </c>
      <c r="D74" s="26" t="n">
        <f aca="false">SUM(D41:D72)</f>
        <v>14949140</v>
      </c>
      <c r="E74" s="26" t="n">
        <f aca="false">SUM(E41:E72)</f>
        <v>16170</v>
      </c>
      <c r="F74" s="26" t="n">
        <f aca="false">SUM(F41:F72)</f>
        <v>0</v>
      </c>
      <c r="G74" s="26" t="n">
        <f aca="false">SUM(G41:G72)</f>
        <v>215180</v>
      </c>
      <c r="H74" s="26" t="n">
        <f aca="false">SUM(H41:H72)</f>
        <v>280817</v>
      </c>
      <c r="I74" s="26" t="n">
        <f aca="false">SUM(I41:I72)</f>
        <v>0</v>
      </c>
      <c r="J74" s="26" t="n">
        <f aca="false">SUM(J41:J72)</f>
        <v>3005500</v>
      </c>
      <c r="K74" s="26" t="n">
        <f aca="false">SUM(K41:K72)</f>
        <v>30000</v>
      </c>
      <c r="L74" s="26" t="n">
        <f aca="false">SUM(L41:L72)</f>
        <v>3547667</v>
      </c>
      <c r="M74" s="26" t="n">
        <f aca="false">D74-L74</f>
        <v>11401473</v>
      </c>
      <c r="N74" s="27"/>
      <c r="O74" s="28"/>
      <c r="Q74" s="11" t="n">
        <f aca="false">SUM(Q42:Q73)</f>
        <v>0</v>
      </c>
      <c r="R74" s="15" t="n">
        <f aca="false">SUM(R42:R73)</f>
        <v>16170</v>
      </c>
      <c r="S74" s="11" t="n">
        <f aca="false">SUM(S42:S73)</f>
        <v>0</v>
      </c>
      <c r="T74" s="15" t="n">
        <f aca="false">SUM(T42:T73)</f>
        <v>215180</v>
      </c>
      <c r="U74" s="15" t="n">
        <f aca="false">SUM(U42:U73)</f>
        <v>0</v>
      </c>
      <c r="V74" s="11" t="n">
        <f aca="false">SUM(V42:V73)</f>
        <v>0</v>
      </c>
      <c r="W74" s="11" t="n">
        <f aca="false">SUM(W42:W73)</f>
        <v>0</v>
      </c>
      <c r="X74" s="11" t="n">
        <f aca="false">SUM(X42:X73)</f>
        <v>0</v>
      </c>
      <c r="Y74" s="11" t="n">
        <f aca="false">SUM(Y42:Y73)</f>
        <v>0</v>
      </c>
      <c r="Z74" s="11" t="n">
        <f aca="false">SUM(Z42:Z73)</f>
        <v>0</v>
      </c>
      <c r="AA74" s="15" t="n">
        <f aca="false">SUM(AA42:AA73)</f>
        <v>28817</v>
      </c>
      <c r="AB74" s="15" t="n">
        <f aca="false">SUM(AB42:AB73)</f>
        <v>210000</v>
      </c>
      <c r="AC74" s="15" t="n">
        <f aca="false">SUM(AC42:AC73)</f>
        <v>42000</v>
      </c>
      <c r="AD74" s="11" t="n">
        <f aca="false">SUM(AD42:AD73)</f>
        <v>0</v>
      </c>
      <c r="AE74" s="11" t="n">
        <f aca="false">SUM(AE42:AE73)</f>
        <v>0</v>
      </c>
      <c r="AF74" s="15" t="n">
        <f aca="false">SUM(AF42:AF73)</f>
        <v>3000000</v>
      </c>
      <c r="AG74" s="15" t="n">
        <f aca="false">SUM(AG42:AG73)</f>
        <v>5500</v>
      </c>
      <c r="AH74" s="15" t="n">
        <f aca="false">SUM(AH42:AH73)</f>
        <v>0</v>
      </c>
      <c r="AI74" s="15" t="n">
        <f aca="false">SUM(AI42:AI73)</f>
        <v>0</v>
      </c>
      <c r="AJ74" s="15" t="n">
        <f aca="false">SUM(AJ42:AJ73)</f>
        <v>30000</v>
      </c>
      <c r="AK74" s="3" t="n">
        <f aca="false">SUM(Q74:AJ74)</f>
        <v>3547667</v>
      </c>
      <c r="AL74" s="3" t="n">
        <f aca="false">D74-AK74</f>
        <v>11401473</v>
      </c>
    </row>
    <row r="75" customFormat="false" ht="11.25" hidden="false" customHeight="true" outlineLevel="0" collapsed="false">
      <c r="A75" s="39"/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28"/>
      <c r="O75" s="28"/>
      <c r="Q75" s="39"/>
      <c r="R75" s="43"/>
      <c r="S75" s="39"/>
      <c r="T75" s="43"/>
      <c r="U75" s="43"/>
      <c r="V75" s="39"/>
      <c r="W75" s="39"/>
      <c r="X75" s="39"/>
      <c r="Y75" s="39"/>
      <c r="Z75" s="39"/>
      <c r="AA75" s="43"/>
      <c r="AB75" s="43"/>
      <c r="AC75" s="43"/>
      <c r="AD75" s="39"/>
      <c r="AE75" s="39"/>
      <c r="AF75" s="43"/>
      <c r="AG75" s="39"/>
      <c r="AJ75" s="3"/>
    </row>
    <row r="76" customFormat="false" ht="11.25" hidden="false" customHeight="true" outlineLevel="0" collapsed="false">
      <c r="A76" s="39"/>
      <c r="B76" s="40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28"/>
      <c r="O76" s="28"/>
      <c r="Q76" s="39"/>
      <c r="R76" s="43"/>
      <c r="S76" s="39"/>
      <c r="T76" s="43"/>
      <c r="U76" s="43"/>
      <c r="V76" s="39"/>
      <c r="W76" s="39"/>
      <c r="X76" s="39"/>
      <c r="Y76" s="39"/>
      <c r="Z76" s="39"/>
      <c r="AA76" s="43"/>
      <c r="AB76" s="43"/>
      <c r="AC76" s="43"/>
      <c r="AD76" s="39"/>
      <c r="AE76" s="39"/>
      <c r="AF76" s="43"/>
      <c r="AG76" s="39"/>
      <c r="AJ76" s="3"/>
    </row>
    <row r="77" customFormat="false" ht="11.25" hidden="false" customHeight="true" outlineLevel="0" collapsed="false">
      <c r="A77" s="39"/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28"/>
      <c r="O77" s="28"/>
      <c r="Q77" s="39"/>
      <c r="R77" s="43"/>
      <c r="S77" s="39"/>
      <c r="T77" s="43"/>
      <c r="U77" s="43"/>
      <c r="V77" s="39"/>
      <c r="W77" s="39"/>
      <c r="X77" s="39"/>
      <c r="Y77" s="39"/>
      <c r="Z77" s="39"/>
      <c r="AA77" s="43"/>
      <c r="AB77" s="43"/>
      <c r="AC77" s="43"/>
      <c r="AD77" s="39"/>
      <c r="AE77" s="39"/>
      <c r="AF77" s="43"/>
      <c r="AG77" s="39"/>
      <c r="AJ77" s="3"/>
    </row>
    <row r="78" customFormat="false" ht="11.25" hidden="false" customHeight="true" outlineLevel="0" collapsed="false">
      <c r="A78" s="39"/>
      <c r="B78" s="40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28"/>
      <c r="O78" s="28"/>
      <c r="Q78" s="39"/>
      <c r="R78" s="43"/>
      <c r="S78" s="39"/>
      <c r="T78" s="43"/>
      <c r="U78" s="43"/>
      <c r="V78" s="39"/>
      <c r="W78" s="39"/>
      <c r="X78" s="39"/>
      <c r="Y78" s="39"/>
      <c r="Z78" s="39"/>
      <c r="AA78" s="43"/>
      <c r="AB78" s="43"/>
      <c r="AC78" s="43"/>
      <c r="AD78" s="39"/>
      <c r="AE78" s="39"/>
      <c r="AF78" s="43"/>
      <c r="AG78" s="39"/>
      <c r="AJ78" s="3"/>
    </row>
    <row r="79" customFormat="false" ht="13.5" hidden="false" customHeight="false" outlineLevel="0" collapsed="false">
      <c r="C79" s="4" t="s">
        <v>99</v>
      </c>
      <c r="Q79" s="39"/>
      <c r="R79" s="43"/>
      <c r="S79" s="39"/>
      <c r="T79" s="39"/>
      <c r="U79" s="43"/>
      <c r="V79" s="39"/>
      <c r="W79" s="39"/>
      <c r="X79" s="39"/>
      <c r="Y79" s="39"/>
      <c r="Z79" s="39"/>
      <c r="AA79" s="43"/>
      <c r="AB79" s="39"/>
      <c r="AC79" s="39"/>
      <c r="AD79" s="39"/>
      <c r="AE79" s="39"/>
      <c r="AF79" s="39"/>
      <c r="AG79" s="39"/>
    </row>
    <row r="80" customFormat="false" ht="16.5" hidden="false" customHeight="true" outlineLevel="0" collapsed="false">
      <c r="A80" s="5"/>
      <c r="B80" s="6" t="s">
        <v>1</v>
      </c>
      <c r="C80" s="7" t="s">
        <v>2</v>
      </c>
      <c r="D80" s="7" t="s">
        <v>3</v>
      </c>
      <c r="E80" s="19" t="s">
        <v>4</v>
      </c>
      <c r="F80" s="19"/>
      <c r="G80" s="19"/>
      <c r="H80" s="19"/>
      <c r="I80" s="19"/>
      <c r="J80" s="19"/>
      <c r="K80" s="19"/>
      <c r="L80" s="19"/>
      <c r="M80" s="7" t="s">
        <v>5</v>
      </c>
      <c r="N80" s="7" t="s">
        <v>6</v>
      </c>
      <c r="O80" s="10"/>
      <c r="Q80" s="44" t="s">
        <v>7</v>
      </c>
      <c r="R80" s="45" t="s">
        <v>8</v>
      </c>
      <c r="S80" s="13" t="s">
        <v>9</v>
      </c>
      <c r="T80" s="13" t="s">
        <v>10</v>
      </c>
      <c r="U80" s="13" t="s">
        <v>11</v>
      </c>
      <c r="V80" s="13" t="s">
        <v>12</v>
      </c>
      <c r="W80" s="13" t="s">
        <v>13</v>
      </c>
      <c r="X80" s="11" t="s">
        <v>14</v>
      </c>
      <c r="Y80" s="13" t="s">
        <v>15</v>
      </c>
      <c r="Z80" s="14" t="s">
        <v>16</v>
      </c>
      <c r="AA80" s="12" t="s">
        <v>17</v>
      </c>
      <c r="AB80" s="14" t="s">
        <v>18</v>
      </c>
      <c r="AC80" s="14" t="s">
        <v>19</v>
      </c>
      <c r="AD80" s="11" t="s">
        <v>20</v>
      </c>
      <c r="AE80" s="11" t="s">
        <v>21</v>
      </c>
      <c r="AF80" s="11" t="s">
        <v>22</v>
      </c>
      <c r="AG80" s="15" t="s">
        <v>23</v>
      </c>
      <c r="AH80" s="13" t="s">
        <v>24</v>
      </c>
      <c r="AI80" s="13" t="s">
        <v>25</v>
      </c>
      <c r="AJ80" s="13" t="s">
        <v>26</v>
      </c>
    </row>
    <row r="81" customFormat="false" ht="16.5" hidden="false" customHeight="true" outlineLevel="0" collapsed="false">
      <c r="A81" s="46"/>
      <c r="B81" s="47"/>
      <c r="C81" s="46"/>
      <c r="D81" s="46"/>
      <c r="E81" s="7" t="s">
        <v>27</v>
      </c>
      <c r="F81" s="20" t="s">
        <v>24</v>
      </c>
      <c r="G81" s="7" t="s">
        <v>28</v>
      </c>
      <c r="H81" s="7" t="s">
        <v>29</v>
      </c>
      <c r="I81" s="7" t="s">
        <v>25</v>
      </c>
      <c r="J81" s="48" t="s">
        <v>30</v>
      </c>
      <c r="K81" s="49" t="s">
        <v>31</v>
      </c>
      <c r="L81" s="7" t="s">
        <v>32</v>
      </c>
      <c r="M81" s="46"/>
      <c r="N81" s="46"/>
      <c r="O81" s="23"/>
      <c r="Q81" s="11" t="n">
        <f aca="false">Q74</f>
        <v>0</v>
      </c>
      <c r="R81" s="15" t="n">
        <f aca="false">R74</f>
        <v>16170</v>
      </c>
      <c r="S81" s="11" t="n">
        <f aca="false">S74</f>
        <v>0</v>
      </c>
      <c r="T81" s="15" t="n">
        <f aca="false">T74</f>
        <v>215180</v>
      </c>
      <c r="U81" s="15" t="n">
        <f aca="false">U74</f>
        <v>0</v>
      </c>
      <c r="V81" s="11" t="n">
        <f aca="false">V74</f>
        <v>0</v>
      </c>
      <c r="W81" s="11" t="n">
        <f aca="false">W74</f>
        <v>0</v>
      </c>
      <c r="X81" s="11" t="n">
        <f aca="false">X74</f>
        <v>0</v>
      </c>
      <c r="Y81" s="11" t="n">
        <f aca="false">Y74</f>
        <v>0</v>
      </c>
      <c r="Z81" s="11" t="n">
        <f aca="false">Z74</f>
        <v>0</v>
      </c>
      <c r="AA81" s="15" t="n">
        <f aca="false">AA74</f>
        <v>28817</v>
      </c>
      <c r="AB81" s="15" t="n">
        <f aca="false">AB74</f>
        <v>210000</v>
      </c>
      <c r="AC81" s="15" t="n">
        <f aca="false">AC74</f>
        <v>42000</v>
      </c>
      <c r="AD81" s="11" t="n">
        <f aca="false">AD74</f>
        <v>0</v>
      </c>
      <c r="AE81" s="11" t="n">
        <f aca="false">AE74</f>
        <v>0</v>
      </c>
      <c r="AF81" s="15" t="n">
        <f aca="false">AF74</f>
        <v>3000000</v>
      </c>
      <c r="AG81" s="15" t="n">
        <f aca="false">AG74</f>
        <v>5500</v>
      </c>
      <c r="AH81" s="15" t="n">
        <f aca="false">AH74</f>
        <v>0</v>
      </c>
      <c r="AI81" s="15" t="n">
        <f aca="false">AI74</f>
        <v>0</v>
      </c>
      <c r="AJ81" s="15" t="n">
        <f aca="false">AJ74</f>
        <v>30000</v>
      </c>
    </row>
    <row r="82" customFormat="false" ht="15" hidden="false" customHeight="true" outlineLevel="0" collapsed="false">
      <c r="A82" s="11"/>
      <c r="B82" s="50"/>
      <c r="C82" s="22" t="s">
        <v>69</v>
      </c>
      <c r="D82" s="26" t="n">
        <f aca="false">D74</f>
        <v>14949140</v>
      </c>
      <c r="E82" s="26" t="n">
        <f aca="false">E74</f>
        <v>16170</v>
      </c>
      <c r="F82" s="26" t="n">
        <f aca="false">F74</f>
        <v>0</v>
      </c>
      <c r="G82" s="26" t="n">
        <f aca="false">G74</f>
        <v>215180</v>
      </c>
      <c r="H82" s="26" t="n">
        <f aca="false">H74</f>
        <v>280817</v>
      </c>
      <c r="I82" s="26" t="n">
        <f aca="false">I74</f>
        <v>0</v>
      </c>
      <c r="J82" s="26" t="n">
        <f aca="false">J74</f>
        <v>3005500</v>
      </c>
      <c r="K82" s="26" t="n">
        <f aca="false">K74</f>
        <v>30000</v>
      </c>
      <c r="L82" s="26" t="n">
        <f aca="false">L74</f>
        <v>3547667</v>
      </c>
      <c r="M82" s="26" t="n">
        <f aca="false">D82-L82</f>
        <v>11401473</v>
      </c>
      <c r="N82" s="11"/>
      <c r="O82" s="39"/>
      <c r="Q82" s="11"/>
      <c r="R82" s="15"/>
      <c r="S82" s="11"/>
      <c r="T82" s="11"/>
      <c r="U82" s="15"/>
      <c r="V82" s="11"/>
      <c r="W82" s="11"/>
      <c r="X82" s="11"/>
      <c r="Y82" s="11"/>
      <c r="Z82" s="11"/>
      <c r="AA82" s="15"/>
      <c r="AB82" s="11"/>
      <c r="AC82" s="11"/>
      <c r="AD82" s="11"/>
      <c r="AE82" s="11"/>
      <c r="AF82" s="11"/>
      <c r="AG82" s="11"/>
      <c r="AH82" s="15"/>
      <c r="AI82" s="15"/>
      <c r="AJ82" s="11"/>
    </row>
    <row r="83" customFormat="false" ht="15" hidden="false" customHeight="true" outlineLevel="0" collapsed="false">
      <c r="A83" s="24" t="n">
        <v>1</v>
      </c>
      <c r="B83" s="37" t="n">
        <v>38863</v>
      </c>
      <c r="C83" s="51" t="s">
        <v>100</v>
      </c>
      <c r="D83" s="15" t="n">
        <v>50000</v>
      </c>
      <c r="E83" s="11"/>
      <c r="F83" s="26"/>
      <c r="G83" s="11"/>
      <c r="H83" s="11"/>
      <c r="I83" s="11"/>
      <c r="J83" s="11"/>
      <c r="K83" s="11"/>
      <c r="L83" s="26" t="n">
        <f aca="false">SUM(E83:K83)</f>
        <v>0</v>
      </c>
      <c r="M83" s="26" t="n">
        <f aca="false">M82+D83-L83</f>
        <v>11451473</v>
      </c>
      <c r="N83" s="11"/>
      <c r="O83" s="39"/>
      <c r="Q83" s="11"/>
      <c r="R83" s="15"/>
      <c r="S83" s="11"/>
      <c r="T83" s="11"/>
      <c r="U83" s="15"/>
      <c r="V83" s="11"/>
      <c r="W83" s="11"/>
      <c r="X83" s="11"/>
      <c r="Y83" s="11"/>
      <c r="Z83" s="11"/>
      <c r="AA83" s="15"/>
      <c r="AB83" s="11"/>
      <c r="AC83" s="11"/>
      <c r="AD83" s="11"/>
      <c r="AE83" s="11"/>
      <c r="AF83" s="11"/>
      <c r="AG83" s="11"/>
      <c r="AH83" s="15"/>
      <c r="AI83" s="15"/>
      <c r="AJ83" s="11"/>
    </row>
    <row r="84" customFormat="false" ht="15" hidden="false" customHeight="true" outlineLevel="0" collapsed="false">
      <c r="A84" s="24" t="n">
        <v>2</v>
      </c>
      <c r="B84" s="37"/>
      <c r="C84" s="52" t="s">
        <v>101</v>
      </c>
      <c r="D84" s="15" t="n">
        <v>50000</v>
      </c>
      <c r="E84" s="11"/>
      <c r="F84" s="11"/>
      <c r="G84" s="11"/>
      <c r="H84" s="11"/>
      <c r="I84" s="11"/>
      <c r="J84" s="11"/>
      <c r="K84" s="11"/>
      <c r="L84" s="26" t="n">
        <f aca="false">SUM(E84:K84)</f>
        <v>0</v>
      </c>
      <c r="M84" s="26" t="n">
        <f aca="false">M83+D84-L84</f>
        <v>11501473</v>
      </c>
      <c r="N84" s="11"/>
      <c r="O84" s="39"/>
      <c r="Q84" s="11"/>
      <c r="R84" s="15"/>
      <c r="S84" s="11"/>
      <c r="T84" s="11"/>
      <c r="U84" s="15"/>
      <c r="V84" s="11"/>
      <c r="W84" s="11"/>
      <c r="X84" s="11"/>
      <c r="Z84" s="11"/>
      <c r="AA84" s="15"/>
      <c r="AB84" s="11"/>
      <c r="AC84" s="11"/>
      <c r="AD84" s="11"/>
      <c r="AE84" s="11"/>
      <c r="AF84" s="11"/>
      <c r="AG84" s="11"/>
      <c r="AH84" s="15"/>
      <c r="AI84" s="15"/>
      <c r="AJ84" s="11"/>
    </row>
    <row r="85" customFormat="false" ht="15" hidden="false" customHeight="true" outlineLevel="0" collapsed="false">
      <c r="A85" s="24" t="n">
        <v>3</v>
      </c>
      <c r="B85" s="37" t="n">
        <v>38867</v>
      </c>
      <c r="C85" s="52" t="s">
        <v>102</v>
      </c>
      <c r="D85" s="15" t="n">
        <v>50000</v>
      </c>
      <c r="E85" s="11"/>
      <c r="F85" s="11"/>
      <c r="G85" s="11"/>
      <c r="H85" s="11"/>
      <c r="I85" s="11"/>
      <c r="J85" s="11"/>
      <c r="K85" s="11"/>
      <c r="L85" s="26" t="n">
        <f aca="false">SUM(E85:K85)</f>
        <v>0</v>
      </c>
      <c r="M85" s="26" t="n">
        <f aca="false">M84+D85-L85</f>
        <v>11551473</v>
      </c>
      <c r="N85" s="11"/>
      <c r="O85" s="39"/>
      <c r="Q85" s="11"/>
      <c r="R85" s="15"/>
      <c r="S85" s="11"/>
      <c r="T85" s="11"/>
      <c r="U85" s="15"/>
      <c r="V85" s="11"/>
      <c r="W85" s="11"/>
      <c r="X85" s="11"/>
      <c r="Y85" s="11"/>
      <c r="Z85" s="11"/>
      <c r="AA85" s="15"/>
      <c r="AB85" s="11"/>
      <c r="AC85" s="11"/>
      <c r="AD85" s="11"/>
      <c r="AE85" s="11"/>
      <c r="AF85" s="11"/>
      <c r="AG85" s="11"/>
      <c r="AH85" s="15"/>
      <c r="AI85" s="15"/>
      <c r="AJ85" s="11"/>
    </row>
    <row r="86" customFormat="false" ht="15" hidden="false" customHeight="true" outlineLevel="0" collapsed="false">
      <c r="A86" s="24" t="n">
        <v>4</v>
      </c>
      <c r="B86" s="37"/>
      <c r="C86" s="52" t="s">
        <v>103</v>
      </c>
      <c r="D86" s="15" t="n">
        <v>50000</v>
      </c>
      <c r="E86" s="11"/>
      <c r="F86" s="11"/>
      <c r="G86" s="11"/>
      <c r="H86" s="11"/>
      <c r="I86" s="11"/>
      <c r="J86" s="11"/>
      <c r="K86" s="11"/>
      <c r="L86" s="26" t="n">
        <f aca="false">SUM(E86:K86)</f>
        <v>0</v>
      </c>
      <c r="M86" s="26" t="n">
        <f aca="false">M85+D86-L86</f>
        <v>11601473</v>
      </c>
      <c r="N86" s="11"/>
      <c r="O86" s="39"/>
      <c r="Q86" s="11"/>
      <c r="R86" s="15"/>
      <c r="S86" s="11"/>
      <c r="T86" s="11"/>
      <c r="U86" s="15"/>
      <c r="V86" s="11"/>
      <c r="W86" s="11"/>
      <c r="X86" s="11"/>
      <c r="Y86" s="11"/>
      <c r="Z86" s="11"/>
      <c r="AA86" s="15"/>
      <c r="AB86" s="11"/>
      <c r="AC86" s="11"/>
      <c r="AD86" s="11"/>
      <c r="AE86" s="11"/>
      <c r="AF86" s="11"/>
      <c r="AG86" s="11"/>
      <c r="AH86" s="15"/>
      <c r="AI86" s="15"/>
      <c r="AJ86" s="11"/>
    </row>
    <row r="87" customFormat="false" ht="15" hidden="false" customHeight="true" outlineLevel="0" collapsed="false">
      <c r="A87" s="24" t="n">
        <v>5</v>
      </c>
      <c r="B87" s="37" t="n">
        <v>38868</v>
      </c>
      <c r="C87" s="52" t="s">
        <v>104</v>
      </c>
      <c r="D87" s="15" t="n">
        <v>50000</v>
      </c>
      <c r="E87" s="11"/>
      <c r="F87" s="11"/>
      <c r="G87" s="11"/>
      <c r="H87" s="11"/>
      <c r="I87" s="11"/>
      <c r="J87" s="11"/>
      <c r="K87" s="11"/>
      <c r="L87" s="26" t="n">
        <f aca="false">SUM(E87:K87)</f>
        <v>0</v>
      </c>
      <c r="M87" s="26" t="n">
        <f aca="false">M86+D87-L87</f>
        <v>11651473</v>
      </c>
      <c r="N87" s="11"/>
      <c r="O87" s="39"/>
      <c r="Q87" s="11"/>
      <c r="R87" s="15"/>
      <c r="S87" s="11"/>
      <c r="T87" s="11"/>
      <c r="U87" s="15"/>
      <c r="V87" s="11"/>
      <c r="W87" s="11"/>
      <c r="X87" s="11"/>
      <c r="Y87" s="11"/>
      <c r="Z87" s="11"/>
      <c r="AA87" s="15"/>
      <c r="AB87" s="11"/>
      <c r="AC87" s="11"/>
      <c r="AD87" s="11"/>
      <c r="AE87" s="11"/>
      <c r="AF87" s="11"/>
      <c r="AG87" s="11"/>
      <c r="AH87" s="15"/>
      <c r="AI87" s="15"/>
      <c r="AJ87" s="11"/>
    </row>
    <row r="88" customFormat="false" ht="15" hidden="false" customHeight="true" outlineLevel="0" collapsed="false">
      <c r="A88" s="24" t="n">
        <v>6</v>
      </c>
      <c r="B88" s="37"/>
      <c r="C88" s="52" t="s">
        <v>105</v>
      </c>
      <c r="D88" s="15" t="n">
        <v>50000</v>
      </c>
      <c r="E88" s="11"/>
      <c r="F88" s="11"/>
      <c r="G88" s="11"/>
      <c r="H88" s="11"/>
      <c r="I88" s="11"/>
      <c r="J88" s="11"/>
      <c r="K88" s="11"/>
      <c r="L88" s="26" t="n">
        <f aca="false">SUM(E88:K88)</f>
        <v>0</v>
      </c>
      <c r="M88" s="26" t="n">
        <f aca="false">M87+D88-L88</f>
        <v>11701473</v>
      </c>
      <c r="N88" s="11"/>
      <c r="O88" s="39"/>
      <c r="Q88" s="11"/>
      <c r="R88" s="15"/>
      <c r="S88" s="11"/>
      <c r="T88" s="11"/>
      <c r="U88" s="15"/>
      <c r="V88" s="11"/>
      <c r="W88" s="11"/>
      <c r="X88" s="11"/>
      <c r="Y88" s="11"/>
      <c r="Z88" s="11"/>
      <c r="AA88" s="15"/>
      <c r="AB88" s="11"/>
      <c r="AC88" s="11"/>
      <c r="AD88" s="11"/>
      <c r="AE88" s="11"/>
      <c r="AF88" s="11"/>
      <c r="AG88" s="11"/>
      <c r="AH88" s="15"/>
      <c r="AI88" s="15"/>
      <c r="AJ88" s="11"/>
    </row>
    <row r="89" customFormat="false" ht="15" hidden="false" customHeight="true" outlineLevel="0" collapsed="false">
      <c r="A89" s="24" t="n">
        <v>7</v>
      </c>
      <c r="B89" s="37"/>
      <c r="C89" s="53" t="s">
        <v>106</v>
      </c>
      <c r="D89" s="15" t="n">
        <v>150000</v>
      </c>
      <c r="E89" s="11"/>
      <c r="F89" s="11"/>
      <c r="G89" s="11"/>
      <c r="H89" s="11"/>
      <c r="I89" s="11"/>
      <c r="J89" s="11"/>
      <c r="K89" s="11"/>
      <c r="L89" s="26" t="n">
        <f aca="false">SUM(E89:K89)</f>
        <v>0</v>
      </c>
      <c r="M89" s="26" t="n">
        <f aca="false">M88+D89-L89</f>
        <v>11851473</v>
      </c>
      <c r="N89" s="11"/>
      <c r="O89" s="39"/>
      <c r="Q89" s="11"/>
      <c r="R89" s="15"/>
      <c r="S89" s="11"/>
      <c r="T89" s="11"/>
      <c r="U89" s="15"/>
      <c r="V89" s="11"/>
      <c r="W89" s="11"/>
      <c r="X89" s="11"/>
      <c r="Y89" s="11"/>
      <c r="Z89" s="11"/>
      <c r="AA89" s="15"/>
      <c r="AB89" s="11"/>
      <c r="AC89" s="11"/>
      <c r="AD89" s="11"/>
      <c r="AE89" s="11"/>
      <c r="AF89" s="11"/>
      <c r="AG89" s="11"/>
      <c r="AH89" s="15"/>
      <c r="AI89" s="15"/>
      <c r="AJ89" s="11"/>
    </row>
    <row r="90" customFormat="false" ht="15" hidden="false" customHeight="true" outlineLevel="0" collapsed="false">
      <c r="A90" s="24" t="n">
        <v>8</v>
      </c>
      <c r="B90" s="37"/>
      <c r="C90" s="52" t="s">
        <v>107</v>
      </c>
      <c r="D90" s="15" t="n">
        <v>300000</v>
      </c>
      <c r="E90" s="11"/>
      <c r="F90" s="11"/>
      <c r="G90" s="11"/>
      <c r="H90" s="11"/>
      <c r="I90" s="11"/>
      <c r="J90" s="11"/>
      <c r="K90" s="11"/>
      <c r="L90" s="26" t="n">
        <f aca="false">SUM(E90:K90)</f>
        <v>0</v>
      </c>
      <c r="M90" s="26" t="n">
        <f aca="false">M89+D90-L90</f>
        <v>12151473</v>
      </c>
      <c r="N90" s="11"/>
      <c r="O90" s="39"/>
      <c r="Q90" s="11"/>
      <c r="R90" s="15"/>
      <c r="S90" s="11"/>
      <c r="T90" s="11"/>
      <c r="U90" s="15"/>
      <c r="V90" s="11"/>
      <c r="W90" s="11"/>
      <c r="X90" s="11"/>
      <c r="Y90" s="11"/>
      <c r="Z90" s="11"/>
      <c r="AA90" s="15"/>
      <c r="AB90" s="11"/>
      <c r="AC90" s="11"/>
      <c r="AD90" s="11"/>
      <c r="AE90" s="11"/>
      <c r="AF90" s="11"/>
      <c r="AG90" s="11"/>
      <c r="AH90" s="15"/>
      <c r="AI90" s="15"/>
      <c r="AJ90" s="11"/>
    </row>
    <row r="91" customFormat="false" ht="15" hidden="false" customHeight="true" outlineLevel="0" collapsed="false">
      <c r="A91" s="24" t="n">
        <v>9</v>
      </c>
      <c r="B91" s="37"/>
      <c r="C91" s="52" t="s">
        <v>108</v>
      </c>
      <c r="D91" s="15" t="n">
        <v>150000</v>
      </c>
      <c r="E91" s="11"/>
      <c r="F91" s="11"/>
      <c r="G91" s="11"/>
      <c r="H91" s="11"/>
      <c r="I91" s="11"/>
      <c r="J91" s="11"/>
      <c r="K91" s="11"/>
      <c r="L91" s="26" t="n">
        <f aca="false">SUM(E91:K91)</f>
        <v>0</v>
      </c>
      <c r="M91" s="26" t="n">
        <f aca="false">M90+D91-L91</f>
        <v>12301473</v>
      </c>
      <c r="N91" s="11"/>
      <c r="O91" s="39"/>
      <c r="Q91" s="11"/>
      <c r="R91" s="15"/>
      <c r="S91" s="11"/>
      <c r="T91" s="11"/>
      <c r="U91" s="15"/>
      <c r="V91" s="11"/>
      <c r="W91" s="11"/>
      <c r="X91" s="11"/>
      <c r="Y91" s="11"/>
      <c r="Z91" s="11"/>
      <c r="AA91" s="15"/>
      <c r="AB91" s="11"/>
      <c r="AC91" s="11"/>
      <c r="AD91" s="11"/>
      <c r="AE91" s="11"/>
      <c r="AF91" s="11"/>
      <c r="AG91" s="11"/>
      <c r="AH91" s="15"/>
      <c r="AI91" s="15"/>
      <c r="AJ91" s="11"/>
    </row>
    <row r="92" customFormat="false" ht="15" hidden="false" customHeight="true" outlineLevel="0" collapsed="false">
      <c r="A92" s="24" t="n">
        <v>10</v>
      </c>
      <c r="B92" s="37"/>
      <c r="C92" s="52" t="s">
        <v>109</v>
      </c>
      <c r="D92" s="15" t="n">
        <v>50000</v>
      </c>
      <c r="E92" s="11"/>
      <c r="F92" s="11"/>
      <c r="G92" s="11"/>
      <c r="H92" s="11"/>
      <c r="I92" s="11"/>
      <c r="J92" s="11"/>
      <c r="K92" s="11"/>
      <c r="L92" s="26" t="n">
        <f aca="false">SUM(E92:K92)</f>
        <v>0</v>
      </c>
      <c r="M92" s="26" t="n">
        <f aca="false">M91+D92-L92</f>
        <v>12351473</v>
      </c>
      <c r="N92" s="11"/>
      <c r="O92" s="39"/>
      <c r="Q92" s="11"/>
      <c r="R92" s="15"/>
      <c r="S92" s="11"/>
      <c r="T92" s="11"/>
      <c r="U92" s="15"/>
      <c r="V92" s="11"/>
      <c r="W92" s="11"/>
      <c r="X92" s="11"/>
      <c r="Y92" s="11"/>
      <c r="Z92" s="11"/>
      <c r="AA92" s="15"/>
      <c r="AB92" s="11"/>
      <c r="AC92" s="11"/>
      <c r="AD92" s="11"/>
      <c r="AE92" s="11"/>
      <c r="AF92" s="11"/>
      <c r="AG92" s="11"/>
      <c r="AH92" s="15"/>
      <c r="AI92" s="15"/>
      <c r="AJ92" s="11"/>
    </row>
    <row r="93" customFormat="false" ht="15" hidden="false" customHeight="true" outlineLevel="0" collapsed="false">
      <c r="A93" s="24" t="n">
        <v>11</v>
      </c>
      <c r="B93" s="37"/>
      <c r="C93" s="52" t="s">
        <v>110</v>
      </c>
      <c r="D93" s="15" t="n">
        <v>50000</v>
      </c>
      <c r="E93" s="11"/>
      <c r="F93" s="11"/>
      <c r="G93" s="11"/>
      <c r="H93" s="11"/>
      <c r="I93" s="11"/>
      <c r="J93" s="11"/>
      <c r="K93" s="11"/>
      <c r="L93" s="26" t="n">
        <f aca="false">SUM(E93:K93)</f>
        <v>0</v>
      </c>
      <c r="M93" s="26" t="n">
        <f aca="false">M92+D93-L93</f>
        <v>12401473</v>
      </c>
      <c r="N93" s="11"/>
      <c r="O93" s="39"/>
      <c r="Q93" s="11"/>
      <c r="R93" s="15"/>
      <c r="S93" s="11"/>
      <c r="T93" s="11"/>
      <c r="U93" s="15"/>
      <c r="V93" s="11"/>
      <c r="W93" s="11"/>
      <c r="X93" s="11"/>
      <c r="Y93" s="11"/>
      <c r="Z93" s="11"/>
      <c r="AA93" s="15"/>
      <c r="AB93" s="11"/>
      <c r="AC93" s="11"/>
      <c r="AD93" s="11"/>
      <c r="AE93" s="11"/>
      <c r="AF93" s="11"/>
      <c r="AG93" s="11"/>
      <c r="AH93" s="15"/>
      <c r="AI93" s="15"/>
      <c r="AJ93" s="11"/>
    </row>
    <row r="94" customFormat="false" ht="15" hidden="false" customHeight="true" outlineLevel="0" collapsed="false">
      <c r="A94" s="24" t="n">
        <v>12</v>
      </c>
      <c r="B94" s="37"/>
      <c r="C94" s="52" t="s">
        <v>111</v>
      </c>
      <c r="D94" s="15" t="n">
        <v>100000</v>
      </c>
      <c r="E94" s="11"/>
      <c r="F94" s="11"/>
      <c r="G94" s="11"/>
      <c r="H94" s="11"/>
      <c r="I94" s="11"/>
      <c r="J94" s="11"/>
      <c r="K94" s="11"/>
      <c r="L94" s="26" t="n">
        <f aca="false">SUM(E94:K94)</f>
        <v>0</v>
      </c>
      <c r="M94" s="26" t="n">
        <f aca="false">M93+D94-L94</f>
        <v>12501473</v>
      </c>
      <c r="N94" s="11"/>
      <c r="O94" s="39"/>
      <c r="Q94" s="11"/>
      <c r="R94" s="15"/>
      <c r="S94" s="11"/>
      <c r="T94" s="11"/>
      <c r="U94" s="15"/>
      <c r="V94" s="11"/>
      <c r="W94" s="11"/>
      <c r="X94" s="11"/>
      <c r="Y94" s="11"/>
      <c r="Z94" s="11"/>
      <c r="AA94" s="15"/>
      <c r="AB94" s="11"/>
      <c r="AC94" s="11"/>
      <c r="AD94" s="11"/>
      <c r="AE94" s="11"/>
      <c r="AF94" s="11"/>
      <c r="AG94" s="11"/>
      <c r="AH94" s="15"/>
      <c r="AI94" s="15"/>
      <c r="AJ94" s="11"/>
    </row>
    <row r="95" customFormat="false" ht="15" hidden="false" customHeight="true" outlineLevel="0" collapsed="false">
      <c r="A95" s="24" t="n">
        <v>13</v>
      </c>
      <c r="B95" s="37"/>
      <c r="C95" s="52" t="s">
        <v>112</v>
      </c>
      <c r="D95" s="15" t="n">
        <v>250000</v>
      </c>
      <c r="E95" s="11"/>
      <c r="F95" s="11"/>
      <c r="G95" s="11"/>
      <c r="H95" s="11"/>
      <c r="I95" s="11"/>
      <c r="J95" s="11"/>
      <c r="K95" s="11"/>
      <c r="L95" s="26" t="n">
        <f aca="false">SUM(E95:K95)</f>
        <v>0</v>
      </c>
      <c r="M95" s="26" t="n">
        <f aca="false">M94+D95-L95</f>
        <v>12751473</v>
      </c>
      <c r="N95" s="11"/>
      <c r="O95" s="39"/>
      <c r="Q95" s="11"/>
      <c r="R95" s="15"/>
      <c r="S95" s="11"/>
      <c r="T95" s="11"/>
      <c r="U95" s="15"/>
      <c r="V95" s="11"/>
      <c r="W95" s="11"/>
      <c r="X95" s="11"/>
      <c r="Y95" s="11"/>
      <c r="Z95" s="11"/>
      <c r="AA95" s="15"/>
      <c r="AB95" s="11"/>
      <c r="AC95" s="11"/>
      <c r="AD95" s="11"/>
      <c r="AE95" s="11"/>
      <c r="AF95" s="11"/>
      <c r="AG95" s="11"/>
      <c r="AH95" s="15"/>
      <c r="AI95" s="15"/>
      <c r="AJ95" s="11"/>
    </row>
    <row r="96" customFormat="false" ht="15" hidden="false" customHeight="true" outlineLevel="0" collapsed="false">
      <c r="A96" s="24" t="n">
        <v>14</v>
      </c>
      <c r="B96" s="37"/>
      <c r="C96" s="52" t="s">
        <v>113</v>
      </c>
      <c r="D96" s="15" t="n">
        <v>150000</v>
      </c>
      <c r="E96" s="11"/>
      <c r="F96" s="11"/>
      <c r="G96" s="11"/>
      <c r="H96" s="11"/>
      <c r="I96" s="11"/>
      <c r="J96" s="11"/>
      <c r="K96" s="11"/>
      <c r="L96" s="26" t="n">
        <f aca="false">SUM(E96:K96)</f>
        <v>0</v>
      </c>
      <c r="M96" s="26" t="n">
        <f aca="false">M95+D96-L96</f>
        <v>12901473</v>
      </c>
      <c r="N96" s="11"/>
      <c r="O96" s="39"/>
      <c r="Q96" s="11"/>
      <c r="R96" s="15"/>
      <c r="S96" s="11"/>
      <c r="T96" s="11"/>
      <c r="U96" s="15"/>
      <c r="V96" s="11"/>
      <c r="W96" s="11"/>
      <c r="X96" s="11"/>
      <c r="Y96" s="11"/>
      <c r="Z96" s="11"/>
      <c r="AA96" s="15"/>
      <c r="AB96" s="11"/>
      <c r="AC96" s="11"/>
      <c r="AD96" s="11"/>
      <c r="AE96" s="11"/>
      <c r="AF96" s="11"/>
      <c r="AG96" s="11"/>
      <c r="AH96" s="15"/>
      <c r="AI96" s="15"/>
      <c r="AJ96" s="11"/>
    </row>
    <row r="97" customFormat="false" ht="15" hidden="false" customHeight="true" outlineLevel="0" collapsed="false">
      <c r="A97" s="24" t="n">
        <v>15</v>
      </c>
      <c r="B97" s="37"/>
      <c r="C97" s="53" t="s">
        <v>114</v>
      </c>
      <c r="D97" s="15" t="n">
        <v>50000</v>
      </c>
      <c r="E97" s="11"/>
      <c r="F97" s="11"/>
      <c r="G97" s="11"/>
      <c r="H97" s="11"/>
      <c r="I97" s="11"/>
      <c r="J97" s="11"/>
      <c r="K97" s="11"/>
      <c r="L97" s="26" t="n">
        <f aca="false">SUM(E97:K97)</f>
        <v>0</v>
      </c>
      <c r="M97" s="26" t="n">
        <f aca="false">M96+D97-L97</f>
        <v>12951473</v>
      </c>
      <c r="N97" s="11"/>
      <c r="O97" s="39"/>
      <c r="Q97" s="11"/>
      <c r="R97" s="15"/>
      <c r="S97" s="11"/>
      <c r="T97" s="11"/>
      <c r="U97" s="15"/>
      <c r="V97" s="11"/>
      <c r="W97" s="11"/>
      <c r="X97" s="11"/>
      <c r="Y97" s="11"/>
      <c r="Z97" s="11"/>
      <c r="AA97" s="15"/>
      <c r="AB97" s="11"/>
      <c r="AC97" s="11"/>
      <c r="AD97" s="11"/>
      <c r="AE97" s="11"/>
      <c r="AF97" s="11"/>
      <c r="AG97" s="11"/>
      <c r="AH97" s="15"/>
      <c r="AI97" s="15"/>
      <c r="AJ97" s="11"/>
    </row>
    <row r="98" customFormat="false" ht="15" hidden="false" customHeight="true" outlineLevel="0" collapsed="false">
      <c r="A98" s="24" t="n">
        <v>16</v>
      </c>
      <c r="B98" s="37"/>
      <c r="C98" s="52" t="s">
        <v>115</v>
      </c>
      <c r="D98" s="15" t="n">
        <v>50000</v>
      </c>
      <c r="E98" s="11"/>
      <c r="F98" s="11"/>
      <c r="G98" s="11"/>
      <c r="H98" s="11"/>
      <c r="I98" s="11"/>
      <c r="J98" s="11"/>
      <c r="K98" s="11"/>
      <c r="L98" s="26" t="n">
        <f aca="false">SUM(E98:K98)</f>
        <v>0</v>
      </c>
      <c r="M98" s="26" t="n">
        <f aca="false">M97+D98-L98</f>
        <v>13001473</v>
      </c>
      <c r="N98" s="11"/>
      <c r="O98" s="39"/>
      <c r="Q98" s="11"/>
      <c r="R98" s="15"/>
      <c r="S98" s="11"/>
      <c r="T98" s="11"/>
      <c r="U98" s="15"/>
      <c r="V98" s="11"/>
      <c r="W98" s="11"/>
      <c r="X98" s="11"/>
      <c r="Y98" s="11"/>
      <c r="Z98" s="11"/>
      <c r="AA98" s="15"/>
      <c r="AB98" s="11"/>
      <c r="AC98" s="11"/>
      <c r="AD98" s="11"/>
      <c r="AE98" s="11"/>
      <c r="AF98" s="11"/>
      <c r="AG98" s="11"/>
      <c r="AH98" s="15"/>
      <c r="AI98" s="15"/>
      <c r="AJ98" s="11"/>
    </row>
    <row r="99" customFormat="false" ht="15" hidden="false" customHeight="true" outlineLevel="0" collapsed="false">
      <c r="A99" s="24" t="n">
        <v>17</v>
      </c>
      <c r="B99" s="37"/>
      <c r="C99" s="52" t="s">
        <v>116</v>
      </c>
      <c r="D99" s="15" t="n">
        <v>150000</v>
      </c>
      <c r="E99" s="11"/>
      <c r="F99" s="11"/>
      <c r="G99" s="11"/>
      <c r="H99" s="11"/>
      <c r="I99" s="11"/>
      <c r="J99" s="11"/>
      <c r="K99" s="11"/>
      <c r="L99" s="26" t="n">
        <f aca="false">SUM(E99:K99)</f>
        <v>0</v>
      </c>
      <c r="M99" s="26" t="n">
        <f aca="false">M98+D99-L99</f>
        <v>13151473</v>
      </c>
      <c r="N99" s="11"/>
      <c r="O99" s="39"/>
      <c r="Q99" s="11"/>
      <c r="R99" s="15"/>
      <c r="S99" s="11"/>
      <c r="T99" s="11"/>
      <c r="U99" s="15"/>
      <c r="V99" s="11"/>
      <c r="W99" s="11"/>
      <c r="X99" s="11"/>
      <c r="Y99" s="11"/>
      <c r="Z99" s="11"/>
      <c r="AA99" s="15"/>
      <c r="AB99" s="11"/>
      <c r="AC99" s="11"/>
      <c r="AD99" s="11"/>
      <c r="AE99" s="11"/>
      <c r="AF99" s="11"/>
      <c r="AG99" s="11"/>
      <c r="AH99" s="15"/>
      <c r="AI99" s="15"/>
      <c r="AJ99" s="11"/>
    </row>
    <row r="100" customFormat="false" ht="15" hidden="false" customHeight="true" outlineLevel="0" collapsed="false">
      <c r="A100" s="24" t="n">
        <v>18</v>
      </c>
      <c r="B100" s="37"/>
      <c r="C100" s="52" t="s">
        <v>117</v>
      </c>
      <c r="D100" s="15" t="n">
        <v>50000</v>
      </c>
      <c r="E100" s="11"/>
      <c r="F100" s="11"/>
      <c r="G100" s="11"/>
      <c r="H100" s="11"/>
      <c r="I100" s="11"/>
      <c r="J100" s="11"/>
      <c r="K100" s="11"/>
      <c r="L100" s="26" t="n">
        <f aca="false">SUM(E100:K100)</f>
        <v>0</v>
      </c>
      <c r="M100" s="26" t="n">
        <f aca="false">M99+D100-L100</f>
        <v>13201473</v>
      </c>
      <c r="N100" s="11"/>
      <c r="O100" s="39"/>
      <c r="Q100" s="11"/>
      <c r="R100" s="15"/>
      <c r="S100" s="11"/>
      <c r="T100" s="11"/>
      <c r="U100" s="15"/>
      <c r="V100" s="11"/>
      <c r="W100" s="11"/>
      <c r="X100" s="11"/>
      <c r="Y100" s="11"/>
      <c r="Z100" s="11"/>
      <c r="AA100" s="15"/>
      <c r="AB100" s="11"/>
      <c r="AC100" s="11"/>
      <c r="AD100" s="11"/>
      <c r="AE100" s="11"/>
      <c r="AF100" s="11"/>
      <c r="AG100" s="11"/>
      <c r="AH100" s="15"/>
      <c r="AI100" s="15"/>
      <c r="AJ100" s="11"/>
    </row>
    <row r="101" customFormat="false" ht="15" hidden="false" customHeight="true" outlineLevel="0" collapsed="false">
      <c r="A101" s="24" t="n">
        <v>19</v>
      </c>
      <c r="B101" s="37"/>
      <c r="C101" s="52" t="s">
        <v>118</v>
      </c>
      <c r="D101" s="15" t="n">
        <v>50000</v>
      </c>
      <c r="E101" s="11"/>
      <c r="F101" s="11"/>
      <c r="G101" s="11"/>
      <c r="H101" s="11"/>
      <c r="I101" s="11"/>
      <c r="J101" s="11"/>
      <c r="K101" s="11"/>
      <c r="L101" s="26" t="n">
        <f aca="false">SUM(E101:K101)</f>
        <v>0</v>
      </c>
      <c r="M101" s="26" t="n">
        <f aca="false">M100+D101-L101</f>
        <v>13251473</v>
      </c>
      <c r="N101" s="11"/>
      <c r="O101" s="39"/>
      <c r="Q101" s="11"/>
      <c r="R101" s="15"/>
      <c r="S101" s="11"/>
      <c r="T101" s="11"/>
      <c r="U101" s="15"/>
      <c r="V101" s="11"/>
      <c r="W101" s="11"/>
      <c r="X101" s="11"/>
      <c r="Y101" s="11"/>
      <c r="Z101" s="11"/>
      <c r="AA101" s="15"/>
      <c r="AB101" s="11"/>
      <c r="AC101" s="11"/>
      <c r="AD101" s="11"/>
      <c r="AE101" s="11"/>
      <c r="AF101" s="11"/>
      <c r="AG101" s="11"/>
      <c r="AH101" s="15"/>
      <c r="AI101" s="15"/>
      <c r="AJ101" s="11"/>
    </row>
    <row r="102" customFormat="false" ht="15" hidden="false" customHeight="true" outlineLevel="0" collapsed="false">
      <c r="A102" s="24" t="n">
        <v>20</v>
      </c>
      <c r="B102" s="37"/>
      <c r="C102" s="52" t="s">
        <v>119</v>
      </c>
      <c r="D102" s="15" t="n">
        <v>150000</v>
      </c>
      <c r="E102" s="11"/>
      <c r="F102" s="11"/>
      <c r="G102" s="11"/>
      <c r="H102" s="11"/>
      <c r="I102" s="11"/>
      <c r="J102" s="11"/>
      <c r="K102" s="11"/>
      <c r="L102" s="26" t="n">
        <f aca="false">SUM(E102:K102)</f>
        <v>0</v>
      </c>
      <c r="M102" s="26" t="n">
        <f aca="false">M101+D102-L102</f>
        <v>13401473</v>
      </c>
      <c r="N102" s="11"/>
      <c r="O102" s="39"/>
      <c r="Q102" s="11"/>
      <c r="R102" s="15"/>
      <c r="S102" s="11"/>
      <c r="T102" s="11"/>
      <c r="U102" s="15"/>
      <c r="V102" s="11"/>
      <c r="W102" s="11"/>
      <c r="X102" s="11"/>
      <c r="Y102" s="11"/>
      <c r="Z102" s="11"/>
      <c r="AA102" s="15"/>
      <c r="AB102" s="11"/>
      <c r="AC102" s="11"/>
      <c r="AD102" s="11"/>
      <c r="AE102" s="11"/>
      <c r="AF102" s="11"/>
      <c r="AG102" s="11"/>
      <c r="AH102" s="15"/>
      <c r="AI102" s="15"/>
      <c r="AJ102" s="11"/>
    </row>
    <row r="103" customFormat="false" ht="15" hidden="false" customHeight="true" outlineLevel="0" collapsed="false">
      <c r="A103" s="24" t="n">
        <v>21</v>
      </c>
      <c r="B103" s="37"/>
      <c r="C103" s="52" t="s">
        <v>120</v>
      </c>
      <c r="D103" s="15" t="n">
        <v>50000</v>
      </c>
      <c r="E103" s="11"/>
      <c r="F103" s="11"/>
      <c r="G103" s="11"/>
      <c r="H103" s="11"/>
      <c r="I103" s="11"/>
      <c r="J103" s="11"/>
      <c r="K103" s="11"/>
      <c r="L103" s="26" t="n">
        <f aca="false">SUM(E103:K103)</f>
        <v>0</v>
      </c>
      <c r="M103" s="26" t="n">
        <f aca="false">M102+D103-L103</f>
        <v>13451473</v>
      </c>
      <c r="N103" s="11"/>
      <c r="O103" s="39"/>
      <c r="Q103" s="11"/>
      <c r="R103" s="15"/>
      <c r="S103" s="11"/>
      <c r="T103" s="11"/>
      <c r="U103" s="15"/>
      <c r="V103" s="11"/>
      <c r="W103" s="11"/>
      <c r="X103" s="11"/>
      <c r="Y103" s="11"/>
      <c r="Z103" s="11"/>
      <c r="AA103" s="15"/>
      <c r="AB103" s="11"/>
      <c r="AC103" s="11"/>
      <c r="AD103" s="11"/>
      <c r="AE103" s="11"/>
      <c r="AF103" s="11"/>
      <c r="AG103" s="11"/>
      <c r="AH103" s="15"/>
      <c r="AI103" s="15"/>
      <c r="AJ103" s="11"/>
    </row>
    <row r="104" customFormat="false" ht="15" hidden="false" customHeight="true" outlineLevel="0" collapsed="false">
      <c r="A104" s="24" t="n">
        <v>22</v>
      </c>
      <c r="B104" s="37"/>
      <c r="C104" s="52" t="s">
        <v>121</v>
      </c>
      <c r="D104" s="15" t="n">
        <v>50000</v>
      </c>
      <c r="E104" s="11"/>
      <c r="F104" s="11"/>
      <c r="G104" s="11"/>
      <c r="H104" s="11"/>
      <c r="I104" s="11"/>
      <c r="J104" s="11"/>
      <c r="K104" s="11"/>
      <c r="L104" s="26" t="n">
        <f aca="false">SUM(E104:K104)</f>
        <v>0</v>
      </c>
      <c r="M104" s="26" t="n">
        <f aca="false">M103+D104-L104</f>
        <v>13501473</v>
      </c>
      <c r="N104" s="11"/>
      <c r="O104" s="39"/>
      <c r="Q104" s="11"/>
      <c r="R104" s="15"/>
      <c r="S104" s="11"/>
      <c r="T104" s="11"/>
      <c r="U104" s="15"/>
      <c r="V104" s="11"/>
      <c r="W104" s="11"/>
      <c r="X104" s="11"/>
      <c r="Y104" s="11"/>
      <c r="Z104" s="11"/>
      <c r="AA104" s="15"/>
      <c r="AB104" s="11"/>
      <c r="AC104" s="11"/>
      <c r="AD104" s="11"/>
      <c r="AE104" s="11"/>
      <c r="AF104" s="11"/>
      <c r="AG104" s="11"/>
      <c r="AH104" s="15"/>
      <c r="AI104" s="15"/>
      <c r="AJ104" s="11"/>
    </row>
    <row r="105" customFormat="false" ht="15" hidden="false" customHeight="true" outlineLevel="0" collapsed="false">
      <c r="A105" s="24" t="n">
        <v>23</v>
      </c>
      <c r="B105" s="37"/>
      <c r="C105" s="52" t="s">
        <v>122</v>
      </c>
      <c r="D105" s="15" t="n">
        <v>50000</v>
      </c>
      <c r="E105" s="11"/>
      <c r="F105" s="11"/>
      <c r="G105" s="11"/>
      <c r="H105" s="11"/>
      <c r="I105" s="11"/>
      <c r="J105" s="11"/>
      <c r="K105" s="11"/>
      <c r="L105" s="26" t="n">
        <f aca="false">SUM(E105:K105)</f>
        <v>0</v>
      </c>
      <c r="M105" s="26" t="n">
        <f aca="false">M104+D105-L105</f>
        <v>13551473</v>
      </c>
      <c r="N105" s="11"/>
      <c r="O105" s="39"/>
      <c r="Q105" s="11"/>
      <c r="R105" s="15"/>
      <c r="S105" s="11"/>
      <c r="T105" s="11"/>
      <c r="U105" s="15"/>
      <c r="V105" s="11"/>
      <c r="W105" s="11"/>
      <c r="X105" s="11"/>
      <c r="Y105" s="11"/>
      <c r="Z105" s="11"/>
      <c r="AA105" s="15"/>
      <c r="AB105" s="11"/>
      <c r="AC105" s="11"/>
      <c r="AD105" s="11"/>
      <c r="AE105" s="11"/>
      <c r="AF105" s="11"/>
      <c r="AG105" s="11"/>
      <c r="AH105" s="15"/>
      <c r="AI105" s="15"/>
      <c r="AJ105" s="11"/>
    </row>
    <row r="106" customFormat="false" ht="15" hidden="false" customHeight="true" outlineLevel="0" collapsed="false">
      <c r="A106" s="24" t="n">
        <v>24</v>
      </c>
      <c r="B106" s="50"/>
      <c r="C106" s="52" t="s">
        <v>123</v>
      </c>
      <c r="D106" s="15" t="n">
        <v>50000</v>
      </c>
      <c r="E106" s="11"/>
      <c r="F106" s="11"/>
      <c r="G106" s="11"/>
      <c r="H106" s="11"/>
      <c r="I106" s="11"/>
      <c r="J106" s="11"/>
      <c r="K106" s="11"/>
      <c r="L106" s="26" t="n">
        <f aca="false">SUM(E106:K106)</f>
        <v>0</v>
      </c>
      <c r="M106" s="26" t="n">
        <f aca="false">M105+D106-L106</f>
        <v>13601473</v>
      </c>
      <c r="N106" s="11"/>
      <c r="O106" s="39"/>
      <c r="Q106" s="11"/>
      <c r="R106" s="15"/>
      <c r="S106" s="11"/>
      <c r="T106" s="11"/>
      <c r="U106" s="15"/>
      <c r="V106" s="11"/>
      <c r="W106" s="11"/>
      <c r="X106" s="11"/>
      <c r="Y106" s="11"/>
      <c r="Z106" s="11"/>
      <c r="AA106" s="15"/>
      <c r="AB106" s="11"/>
      <c r="AC106" s="11"/>
      <c r="AD106" s="11"/>
      <c r="AE106" s="11"/>
      <c r="AF106" s="11"/>
      <c r="AG106" s="11"/>
      <c r="AH106" s="15"/>
      <c r="AI106" s="15"/>
      <c r="AJ106" s="11"/>
    </row>
    <row r="107" customFormat="false" ht="15" hidden="false" customHeight="true" outlineLevel="0" collapsed="false">
      <c r="A107" s="24" t="n">
        <v>25</v>
      </c>
      <c r="B107" s="50"/>
      <c r="C107" s="52" t="s">
        <v>124</v>
      </c>
      <c r="D107" s="15" t="n">
        <v>50000</v>
      </c>
      <c r="E107" s="11"/>
      <c r="F107" s="11"/>
      <c r="G107" s="11"/>
      <c r="H107" s="11"/>
      <c r="I107" s="11"/>
      <c r="J107" s="11"/>
      <c r="K107" s="11"/>
      <c r="L107" s="26" t="n">
        <f aca="false">SUM(E107:K107)</f>
        <v>0</v>
      </c>
      <c r="M107" s="26" t="n">
        <f aca="false">M106+D107-L107</f>
        <v>13651473</v>
      </c>
      <c r="N107" s="11"/>
      <c r="O107" s="39"/>
      <c r="Q107" s="11"/>
      <c r="R107" s="15"/>
      <c r="S107" s="11"/>
      <c r="T107" s="11"/>
      <c r="U107" s="15"/>
      <c r="V107" s="11"/>
      <c r="W107" s="11"/>
      <c r="X107" s="11"/>
      <c r="Y107" s="11"/>
      <c r="Z107" s="11"/>
      <c r="AA107" s="15"/>
      <c r="AB107" s="11"/>
      <c r="AC107" s="11"/>
      <c r="AD107" s="11"/>
      <c r="AE107" s="11"/>
      <c r="AF107" s="11"/>
      <c r="AG107" s="11"/>
      <c r="AH107" s="15"/>
      <c r="AI107" s="15"/>
      <c r="AJ107" s="11"/>
    </row>
    <row r="108" customFormat="false" ht="15" hidden="false" customHeight="true" outlineLevel="0" collapsed="false">
      <c r="A108" s="24" t="n">
        <v>26</v>
      </c>
      <c r="B108" s="50"/>
      <c r="C108" s="52" t="s">
        <v>125</v>
      </c>
      <c r="D108" s="15" t="n">
        <v>50000</v>
      </c>
      <c r="E108" s="11"/>
      <c r="F108" s="11"/>
      <c r="G108" s="11"/>
      <c r="H108" s="11"/>
      <c r="I108" s="11"/>
      <c r="J108" s="11"/>
      <c r="K108" s="11"/>
      <c r="L108" s="26" t="n">
        <f aca="false">SUM(E108:K108)</f>
        <v>0</v>
      </c>
      <c r="M108" s="26" t="n">
        <f aca="false">M107+D108-L108</f>
        <v>13701473</v>
      </c>
      <c r="N108" s="11"/>
      <c r="O108" s="39"/>
      <c r="Q108" s="11"/>
      <c r="R108" s="15"/>
      <c r="S108" s="11"/>
      <c r="T108" s="11"/>
      <c r="U108" s="15"/>
      <c r="V108" s="11"/>
      <c r="W108" s="11"/>
      <c r="X108" s="11"/>
      <c r="Y108" s="11"/>
      <c r="Z108" s="11"/>
      <c r="AA108" s="15"/>
      <c r="AB108" s="11"/>
      <c r="AC108" s="11"/>
      <c r="AD108" s="11"/>
      <c r="AE108" s="11"/>
      <c r="AF108" s="11"/>
      <c r="AG108" s="11"/>
      <c r="AH108" s="15"/>
      <c r="AI108" s="15"/>
      <c r="AJ108" s="11"/>
    </row>
    <row r="109" customFormat="false" ht="15" hidden="false" customHeight="true" outlineLevel="0" collapsed="false">
      <c r="A109" s="24" t="n">
        <v>27</v>
      </c>
      <c r="B109" s="50"/>
      <c r="C109" s="53" t="s">
        <v>126</v>
      </c>
      <c r="D109" s="15" t="n">
        <v>50000</v>
      </c>
      <c r="E109" s="11"/>
      <c r="F109" s="11"/>
      <c r="G109" s="11"/>
      <c r="H109" s="11"/>
      <c r="I109" s="11"/>
      <c r="J109" s="11"/>
      <c r="K109" s="11"/>
      <c r="L109" s="26" t="n">
        <f aca="false">SUM(E109:K109)</f>
        <v>0</v>
      </c>
      <c r="M109" s="26" t="n">
        <f aca="false">M108+D109-L109</f>
        <v>13751473</v>
      </c>
      <c r="N109" s="11"/>
      <c r="O109" s="39"/>
      <c r="Q109" s="11"/>
      <c r="R109" s="15"/>
      <c r="S109" s="11"/>
      <c r="T109" s="11"/>
      <c r="U109" s="15"/>
      <c r="V109" s="11"/>
      <c r="W109" s="11"/>
      <c r="X109" s="11"/>
      <c r="Y109" s="11"/>
      <c r="Z109" s="11"/>
      <c r="AA109" s="15"/>
      <c r="AB109" s="11"/>
      <c r="AC109" s="11"/>
      <c r="AD109" s="11"/>
      <c r="AE109" s="11"/>
      <c r="AF109" s="11"/>
      <c r="AG109" s="11"/>
      <c r="AH109" s="15"/>
      <c r="AI109" s="15"/>
      <c r="AJ109" s="11"/>
    </row>
    <row r="110" customFormat="false" ht="15" hidden="false" customHeight="true" outlineLevel="0" collapsed="false">
      <c r="A110" s="24" t="n">
        <v>28</v>
      </c>
      <c r="B110" s="50"/>
      <c r="C110" s="52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39"/>
      <c r="Q110" s="11"/>
      <c r="R110" s="15"/>
      <c r="S110" s="11"/>
      <c r="T110" s="11"/>
      <c r="U110" s="15"/>
      <c r="V110" s="11"/>
      <c r="W110" s="11"/>
      <c r="X110" s="11"/>
      <c r="Y110" s="11"/>
      <c r="Z110" s="11"/>
      <c r="AA110" s="15"/>
      <c r="AB110" s="11"/>
      <c r="AC110" s="11"/>
      <c r="AD110" s="11"/>
      <c r="AE110" s="11"/>
      <c r="AF110" s="11"/>
      <c r="AG110" s="11"/>
      <c r="AH110" s="15"/>
      <c r="AI110" s="15"/>
      <c r="AJ110" s="11"/>
    </row>
    <row r="111" customFormat="false" ht="15" hidden="false" customHeight="true" outlineLevel="0" collapsed="false">
      <c r="A111" s="24" t="n">
        <v>29</v>
      </c>
      <c r="B111" s="5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39"/>
      <c r="Q111" s="11"/>
      <c r="R111" s="15"/>
      <c r="S111" s="11"/>
      <c r="T111" s="11"/>
      <c r="U111" s="15"/>
      <c r="V111" s="11"/>
      <c r="W111" s="11"/>
      <c r="X111" s="11"/>
      <c r="Y111" s="11"/>
      <c r="Z111" s="11"/>
      <c r="AA111" s="15"/>
      <c r="AB111" s="11"/>
      <c r="AC111" s="11"/>
      <c r="AD111" s="11"/>
      <c r="AE111" s="11"/>
      <c r="AF111" s="11"/>
      <c r="AG111" s="11"/>
      <c r="AH111" s="15"/>
      <c r="AI111" s="15"/>
      <c r="AJ111" s="11"/>
    </row>
    <row r="112" customFormat="false" ht="15" hidden="false" customHeight="true" outlineLevel="0" collapsed="false">
      <c r="A112" s="24" t="n">
        <v>30</v>
      </c>
      <c r="B112" s="5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39"/>
      <c r="Q112" s="11"/>
      <c r="R112" s="15"/>
      <c r="S112" s="11"/>
      <c r="T112" s="11"/>
      <c r="U112" s="15"/>
      <c r="V112" s="11"/>
      <c r="W112" s="11"/>
      <c r="X112" s="11"/>
      <c r="Y112" s="11"/>
      <c r="Z112" s="11"/>
      <c r="AA112" s="15"/>
      <c r="AB112" s="35"/>
      <c r="AC112" s="35"/>
      <c r="AD112" s="35"/>
      <c r="AE112" s="35"/>
      <c r="AF112" s="35"/>
      <c r="AG112" s="35"/>
      <c r="AH112" s="15"/>
      <c r="AI112" s="15"/>
      <c r="AJ112" s="11"/>
      <c r="AK112" s="36" t="s">
        <v>65</v>
      </c>
      <c r="AL112" s="36" t="s">
        <v>66</v>
      </c>
    </row>
    <row r="113" customFormat="false" ht="13.5" hidden="false" customHeight="false" outlineLevel="0" collapsed="false">
      <c r="A113" s="11"/>
      <c r="B113" s="50"/>
      <c r="C113" s="22" t="s">
        <v>67</v>
      </c>
      <c r="D113" s="26" t="n">
        <f aca="false">SUM(D80:D111)</f>
        <v>17299140</v>
      </c>
      <c r="E113" s="26" t="n">
        <f aca="false">SUM(E80:E111)</f>
        <v>16170</v>
      </c>
      <c r="F113" s="26" t="n">
        <f aca="false">SUM(F80:F111)</f>
        <v>0</v>
      </c>
      <c r="G113" s="26" t="n">
        <f aca="false">SUM(G80:G111)</f>
        <v>215180</v>
      </c>
      <c r="H113" s="26" t="n">
        <f aca="false">SUM(H80:H111)</f>
        <v>280817</v>
      </c>
      <c r="I113" s="26" t="n">
        <f aca="false">SUM(I80:I112)</f>
        <v>0</v>
      </c>
      <c r="J113" s="26" t="n">
        <f aca="false">SUM(J80:J111)</f>
        <v>3005500</v>
      </c>
      <c r="K113" s="26" t="n">
        <f aca="false">SUM(K80:K111)</f>
        <v>30000</v>
      </c>
      <c r="L113" s="26" t="n">
        <f aca="false">SUM(L80:L111)</f>
        <v>3547667</v>
      </c>
      <c r="M113" s="26" t="n">
        <f aca="false">D113-L113</f>
        <v>13751473</v>
      </c>
      <c r="N113" s="11"/>
      <c r="O113" s="39"/>
      <c r="Q113" s="11" t="n">
        <f aca="false">SUM(Q81:Q112)</f>
        <v>0</v>
      </c>
      <c r="R113" s="15" t="n">
        <f aca="false">SUM(R81:R112)</f>
        <v>16170</v>
      </c>
      <c r="S113" s="11" t="n">
        <f aca="false">SUM(S81:S112)</f>
        <v>0</v>
      </c>
      <c r="T113" s="15" t="n">
        <f aca="false">SUM(T81:T112)</f>
        <v>215180</v>
      </c>
      <c r="U113" s="15" t="n">
        <f aca="false">SUM(U81:U112)</f>
        <v>0</v>
      </c>
      <c r="V113" s="11" t="n">
        <f aca="false">SUM(V81:V112)</f>
        <v>0</v>
      </c>
      <c r="W113" s="11" t="n">
        <f aca="false">SUM(W81:W112)</f>
        <v>0</v>
      </c>
      <c r="X113" s="11" t="n">
        <f aca="false">SUM(X81:X112)</f>
        <v>0</v>
      </c>
      <c r="Y113" s="11" t="n">
        <f aca="false">SUM(Y81:Y112)</f>
        <v>0</v>
      </c>
      <c r="Z113" s="11" t="n">
        <f aca="false">SUM(Z81:Z112)</f>
        <v>0</v>
      </c>
      <c r="AA113" s="15" t="n">
        <f aca="false">SUM(AA81:AA112)</f>
        <v>28817</v>
      </c>
      <c r="AB113" s="15" t="n">
        <f aca="false">SUM(AB81:AB112)</f>
        <v>210000</v>
      </c>
      <c r="AC113" s="15" t="n">
        <f aca="false">SUM(AC81:AC112)</f>
        <v>42000</v>
      </c>
      <c r="AD113" s="11" t="n">
        <f aca="false">SUM(AD81:AD112)</f>
        <v>0</v>
      </c>
      <c r="AE113" s="11" t="n">
        <f aca="false">SUM(AE81:AE112)</f>
        <v>0</v>
      </c>
      <c r="AF113" s="15" t="n">
        <f aca="false">SUM(AF81:AF112)</f>
        <v>3000000</v>
      </c>
      <c r="AG113" s="15" t="n">
        <f aca="false">SUM(AG81:AG112)</f>
        <v>5500</v>
      </c>
      <c r="AH113" s="15" t="n">
        <f aca="false">SUM(AH81:AH112)</f>
        <v>0</v>
      </c>
      <c r="AI113" s="15" t="n">
        <f aca="false">SUM(AI81:AI112)</f>
        <v>0</v>
      </c>
      <c r="AJ113" s="15" t="n">
        <f aca="false">SUM(AJ81:AJ112)</f>
        <v>30000</v>
      </c>
      <c r="AK113" s="3" t="n">
        <f aca="false">SUM(Q113:AJ113)</f>
        <v>3547667</v>
      </c>
      <c r="AL113" s="3" t="n">
        <f aca="false">D113-AK113</f>
        <v>13751473</v>
      </c>
    </row>
    <row r="114" customFormat="false" ht="11.25" hidden="false" customHeight="true" outlineLevel="0" collapsed="false">
      <c r="A114" s="39"/>
      <c r="B114" s="54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39"/>
      <c r="O114" s="39"/>
      <c r="Q114" s="39"/>
      <c r="R114" s="43"/>
      <c r="S114" s="39"/>
      <c r="T114" s="43"/>
      <c r="U114" s="43"/>
      <c r="V114" s="39"/>
      <c r="W114" s="39"/>
      <c r="X114" s="39"/>
      <c r="Y114" s="39"/>
      <c r="Z114" s="39"/>
      <c r="AA114" s="43"/>
      <c r="AB114" s="43"/>
      <c r="AC114" s="43"/>
      <c r="AD114" s="39"/>
      <c r="AE114" s="39"/>
      <c r="AF114" s="43"/>
      <c r="AG114" s="39"/>
      <c r="AJ114" s="3"/>
    </row>
    <row r="115" customFormat="false" ht="11.25" hidden="false" customHeight="true" outlineLevel="0" collapsed="false">
      <c r="A115" s="39"/>
      <c r="B115" s="54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39"/>
      <c r="O115" s="39"/>
      <c r="Q115" s="39"/>
      <c r="R115" s="43"/>
      <c r="S115" s="39"/>
      <c r="T115" s="43"/>
      <c r="U115" s="43"/>
      <c r="V115" s="39"/>
      <c r="W115" s="39"/>
      <c r="X115" s="39"/>
      <c r="Y115" s="39"/>
      <c r="Z115" s="39"/>
      <c r="AA115" s="43"/>
      <c r="AB115" s="43"/>
      <c r="AC115" s="43"/>
      <c r="AD115" s="39"/>
      <c r="AE115" s="39"/>
      <c r="AF115" s="43"/>
      <c r="AG115" s="39"/>
      <c r="AJ115" s="3"/>
    </row>
    <row r="116" customFormat="false" ht="11.25" hidden="false" customHeight="true" outlineLevel="0" collapsed="false">
      <c r="A116" s="39"/>
      <c r="B116" s="54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39"/>
      <c r="O116" s="39"/>
      <c r="Q116" s="39"/>
      <c r="R116" s="43"/>
      <c r="S116" s="39"/>
      <c r="T116" s="43"/>
      <c r="U116" s="43"/>
      <c r="V116" s="39"/>
      <c r="W116" s="39"/>
      <c r="X116" s="39"/>
      <c r="Y116" s="39"/>
      <c r="Z116" s="39"/>
      <c r="AA116" s="43"/>
      <c r="AB116" s="43"/>
      <c r="AC116" s="43"/>
      <c r="AD116" s="39"/>
      <c r="AE116" s="39"/>
      <c r="AF116" s="43"/>
      <c r="AG116" s="39"/>
      <c r="AJ116" s="3"/>
    </row>
    <row r="117" customFormat="false" ht="11.25" hidden="false" customHeight="true" outlineLevel="0" collapsed="false">
      <c r="A117" s="39"/>
      <c r="B117" s="54"/>
      <c r="C117" s="41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Q117" s="39"/>
      <c r="R117" s="43"/>
      <c r="S117" s="39"/>
      <c r="T117" s="39"/>
      <c r="U117" s="43"/>
      <c r="V117" s="39"/>
      <c r="W117" s="39"/>
      <c r="X117" s="39"/>
      <c r="Y117" s="39"/>
      <c r="Z117" s="39"/>
      <c r="AA117" s="43"/>
      <c r="AB117" s="39"/>
      <c r="AC117" s="39"/>
      <c r="AD117" s="39"/>
      <c r="AE117" s="39"/>
      <c r="AF117" s="39"/>
      <c r="AG117" s="39"/>
    </row>
    <row r="118" customFormat="false" ht="15" hidden="false" customHeight="true" outlineLevel="0" collapsed="false">
      <c r="C118" s="55" t="s">
        <v>127</v>
      </c>
      <c r="Q118" s="39"/>
      <c r="R118" s="43"/>
      <c r="S118" s="39"/>
      <c r="T118" s="39"/>
      <c r="U118" s="43"/>
      <c r="V118" s="39"/>
      <c r="W118" s="39"/>
      <c r="X118" s="39"/>
      <c r="Y118" s="39"/>
      <c r="Z118" s="39"/>
      <c r="AA118" s="43"/>
      <c r="AB118" s="39"/>
      <c r="AC118" s="39"/>
      <c r="AD118" s="39"/>
      <c r="AE118" s="39"/>
      <c r="AF118" s="39"/>
      <c r="AG118" s="39"/>
    </row>
    <row r="119" customFormat="false" ht="15" hidden="false" customHeight="true" outlineLevel="0" collapsed="false">
      <c r="A119" s="5"/>
      <c r="B119" s="6" t="s">
        <v>1</v>
      </c>
      <c r="C119" s="7" t="s">
        <v>2</v>
      </c>
      <c r="D119" s="7" t="s">
        <v>3</v>
      </c>
      <c r="E119" s="19" t="s">
        <v>4</v>
      </c>
      <c r="F119" s="19"/>
      <c r="G119" s="19"/>
      <c r="H119" s="19"/>
      <c r="I119" s="19"/>
      <c r="J119" s="19"/>
      <c r="K119" s="19"/>
      <c r="L119" s="19"/>
      <c r="M119" s="7" t="s">
        <v>5</v>
      </c>
      <c r="N119" s="7" t="s">
        <v>6</v>
      </c>
      <c r="O119" s="10"/>
      <c r="Q119" s="44" t="s">
        <v>7</v>
      </c>
      <c r="R119" s="45" t="s">
        <v>8</v>
      </c>
      <c r="S119" s="13" t="s">
        <v>9</v>
      </c>
      <c r="T119" s="13" t="s">
        <v>10</v>
      </c>
      <c r="U119" s="13" t="s">
        <v>11</v>
      </c>
      <c r="V119" s="13" t="s">
        <v>12</v>
      </c>
      <c r="W119" s="13" t="s">
        <v>13</v>
      </c>
      <c r="X119" s="11" t="s">
        <v>14</v>
      </c>
      <c r="Y119" s="13" t="s">
        <v>15</v>
      </c>
      <c r="Z119" s="14" t="s">
        <v>16</v>
      </c>
      <c r="AA119" s="12" t="s">
        <v>17</v>
      </c>
      <c r="AB119" s="14" t="s">
        <v>18</v>
      </c>
      <c r="AC119" s="14" t="s">
        <v>19</v>
      </c>
      <c r="AD119" s="11" t="s">
        <v>20</v>
      </c>
      <c r="AE119" s="11" t="s">
        <v>21</v>
      </c>
      <c r="AF119" s="11" t="s">
        <v>22</v>
      </c>
      <c r="AG119" s="15" t="s">
        <v>23</v>
      </c>
      <c r="AH119" s="13" t="s">
        <v>24</v>
      </c>
      <c r="AI119" s="13" t="s">
        <v>25</v>
      </c>
      <c r="AJ119" s="16" t="s">
        <v>26</v>
      </c>
    </row>
    <row r="120" customFormat="false" ht="15" hidden="false" customHeight="true" outlineLevel="0" collapsed="false">
      <c r="A120" s="46"/>
      <c r="B120" s="47"/>
      <c r="C120" s="46"/>
      <c r="D120" s="46"/>
      <c r="E120" s="7" t="s">
        <v>27</v>
      </c>
      <c r="F120" s="20" t="s">
        <v>24</v>
      </c>
      <c r="G120" s="7" t="s">
        <v>28</v>
      </c>
      <c r="H120" s="7" t="s">
        <v>29</v>
      </c>
      <c r="I120" s="7" t="s">
        <v>25</v>
      </c>
      <c r="J120" s="48" t="s">
        <v>30</v>
      </c>
      <c r="K120" s="49" t="s">
        <v>31</v>
      </c>
      <c r="L120" s="7" t="s">
        <v>32</v>
      </c>
      <c r="M120" s="46"/>
      <c r="N120" s="46"/>
      <c r="O120" s="23"/>
      <c r="Q120" s="11" t="n">
        <f aca="false">Q113</f>
        <v>0</v>
      </c>
      <c r="R120" s="15" t="n">
        <f aca="false">R113</f>
        <v>16170</v>
      </c>
      <c r="S120" s="11" t="n">
        <f aca="false">S113</f>
        <v>0</v>
      </c>
      <c r="T120" s="15" t="n">
        <f aca="false">T113</f>
        <v>215180</v>
      </c>
      <c r="U120" s="15" t="n">
        <f aca="false">U113</f>
        <v>0</v>
      </c>
      <c r="V120" s="11" t="n">
        <f aca="false">V113</f>
        <v>0</v>
      </c>
      <c r="W120" s="11" t="n">
        <f aca="false">W113</f>
        <v>0</v>
      </c>
      <c r="X120" s="11" t="n">
        <f aca="false">X113</f>
        <v>0</v>
      </c>
      <c r="Y120" s="11" t="n">
        <f aca="false">Y113</f>
        <v>0</v>
      </c>
      <c r="Z120" s="11" t="n">
        <f aca="false">Z113</f>
        <v>0</v>
      </c>
      <c r="AA120" s="15" t="n">
        <f aca="false">AA113</f>
        <v>28817</v>
      </c>
      <c r="AB120" s="15" t="n">
        <f aca="false">AB113</f>
        <v>210000</v>
      </c>
      <c r="AC120" s="15" t="n">
        <f aca="false">AC113</f>
        <v>42000</v>
      </c>
      <c r="AD120" s="11" t="n">
        <f aca="false">AD113</f>
        <v>0</v>
      </c>
      <c r="AE120" s="11" t="n">
        <f aca="false">AE113</f>
        <v>0</v>
      </c>
      <c r="AF120" s="15" t="n">
        <f aca="false">AF113</f>
        <v>3000000</v>
      </c>
      <c r="AG120" s="15" t="n">
        <f aca="false">AG113</f>
        <v>5500</v>
      </c>
      <c r="AH120" s="15" t="n">
        <f aca="false">AH113</f>
        <v>0</v>
      </c>
      <c r="AI120" s="15" t="n">
        <f aca="false">AI113</f>
        <v>0</v>
      </c>
      <c r="AJ120" s="15" t="n">
        <f aca="false">AJ113</f>
        <v>30000</v>
      </c>
    </row>
    <row r="121" customFormat="false" ht="15" hidden="false" customHeight="true" outlineLevel="0" collapsed="false">
      <c r="A121" s="11"/>
      <c r="B121" s="50"/>
      <c r="C121" s="22" t="s">
        <v>69</v>
      </c>
      <c r="D121" s="26" t="n">
        <f aca="false">D113</f>
        <v>17299140</v>
      </c>
      <c r="E121" s="26" t="n">
        <f aca="false">E113</f>
        <v>16170</v>
      </c>
      <c r="F121" s="26" t="n">
        <f aca="false">F113</f>
        <v>0</v>
      </c>
      <c r="G121" s="26" t="n">
        <f aca="false">G113</f>
        <v>215180</v>
      </c>
      <c r="H121" s="26" t="n">
        <f aca="false">H113</f>
        <v>280817</v>
      </c>
      <c r="I121" s="26" t="n">
        <f aca="false">I113</f>
        <v>0</v>
      </c>
      <c r="J121" s="26" t="n">
        <f aca="false">J113</f>
        <v>3005500</v>
      </c>
      <c r="K121" s="26" t="n">
        <f aca="false">K113</f>
        <v>30000</v>
      </c>
      <c r="L121" s="26" t="n">
        <f aca="false">L113</f>
        <v>3547667</v>
      </c>
      <c r="M121" s="26" t="n">
        <f aca="false">D121-L121</f>
        <v>13751473</v>
      </c>
      <c r="N121" s="11"/>
      <c r="O121" s="39"/>
      <c r="Q121" s="11"/>
      <c r="R121" s="15"/>
      <c r="S121" s="11"/>
      <c r="T121" s="11"/>
      <c r="U121" s="15"/>
      <c r="V121" s="11"/>
      <c r="W121" s="11"/>
      <c r="X121" s="11"/>
      <c r="Y121" s="11"/>
      <c r="Z121" s="11"/>
      <c r="AA121" s="15"/>
      <c r="AB121" s="11"/>
      <c r="AC121" s="11"/>
      <c r="AD121" s="11"/>
      <c r="AE121" s="11"/>
      <c r="AF121" s="11"/>
      <c r="AG121" s="11"/>
      <c r="AH121" s="15"/>
      <c r="AI121" s="15"/>
      <c r="AJ121" s="11"/>
    </row>
    <row r="122" customFormat="false" ht="15" hidden="false" customHeight="true" outlineLevel="0" collapsed="false">
      <c r="A122" s="24" t="n">
        <v>1</v>
      </c>
      <c r="B122" s="37" t="n">
        <v>38876</v>
      </c>
      <c r="C122" s="56" t="s">
        <v>128</v>
      </c>
      <c r="D122" s="15"/>
      <c r="E122" s="15" t="n">
        <v>8085</v>
      </c>
      <c r="F122" s="26"/>
      <c r="G122" s="15"/>
      <c r="H122" s="15"/>
      <c r="I122" s="15"/>
      <c r="J122" s="15"/>
      <c r="K122" s="15"/>
      <c r="L122" s="26" t="n">
        <f aca="false">SUM(E122:K122)</f>
        <v>8085</v>
      </c>
      <c r="M122" s="26" t="n">
        <f aca="false">M121+D122-L122</f>
        <v>13743388</v>
      </c>
      <c r="N122" s="11"/>
      <c r="O122" s="39"/>
      <c r="Q122" s="11"/>
      <c r="R122" s="15" t="n">
        <v>8085</v>
      </c>
      <c r="S122" s="11"/>
      <c r="T122" s="11"/>
      <c r="U122" s="15"/>
      <c r="V122" s="11"/>
      <c r="W122" s="11"/>
      <c r="X122" s="11"/>
      <c r="Y122" s="11"/>
      <c r="Z122" s="11"/>
      <c r="AA122" s="15"/>
      <c r="AB122" s="11"/>
      <c r="AC122" s="11"/>
      <c r="AD122" s="11"/>
      <c r="AE122" s="11"/>
      <c r="AF122" s="11"/>
      <c r="AG122" s="11"/>
      <c r="AH122" s="15"/>
      <c r="AI122" s="15"/>
      <c r="AJ122" s="11"/>
    </row>
    <row r="123" customFormat="false" ht="15" hidden="false" customHeight="true" outlineLevel="0" collapsed="false">
      <c r="A123" s="24" t="n">
        <v>2</v>
      </c>
      <c r="B123" s="37" t="n">
        <v>38877</v>
      </c>
      <c r="C123" s="27" t="s">
        <v>129</v>
      </c>
      <c r="D123" s="15"/>
      <c r="E123" s="15"/>
      <c r="F123" s="15"/>
      <c r="G123" s="15"/>
      <c r="H123" s="15" t="n">
        <v>1443</v>
      </c>
      <c r="I123" s="15"/>
      <c r="J123" s="15"/>
      <c r="K123" s="15"/>
      <c r="L123" s="26" t="n">
        <f aca="false">SUM(E123:K123)</f>
        <v>1443</v>
      </c>
      <c r="M123" s="26" t="n">
        <f aca="false">M122+D123-L123</f>
        <v>13741945</v>
      </c>
      <c r="N123" s="11"/>
      <c r="O123" s="39"/>
      <c r="Q123" s="11"/>
      <c r="R123" s="15"/>
      <c r="S123" s="11"/>
      <c r="T123" s="11"/>
      <c r="U123" s="15"/>
      <c r="V123" s="11"/>
      <c r="W123" s="11"/>
      <c r="X123" s="11"/>
      <c r="Y123" s="11"/>
      <c r="Z123" s="11"/>
      <c r="AA123" s="15" t="n">
        <v>1443</v>
      </c>
      <c r="AB123" s="11"/>
      <c r="AC123" s="11"/>
      <c r="AD123" s="11"/>
      <c r="AE123" s="11"/>
      <c r="AF123" s="11"/>
      <c r="AG123" s="11"/>
      <c r="AH123" s="15"/>
      <c r="AI123" s="15"/>
      <c r="AJ123" s="11"/>
    </row>
    <row r="124" customFormat="false" ht="15" hidden="false" customHeight="true" outlineLevel="0" collapsed="false">
      <c r="A124" s="24" t="n">
        <v>3</v>
      </c>
      <c r="B124" s="37"/>
      <c r="C124" s="52" t="s">
        <v>130</v>
      </c>
      <c r="D124" s="15"/>
      <c r="E124" s="15"/>
      <c r="F124" s="15"/>
      <c r="G124" s="15"/>
      <c r="H124" s="15" t="n">
        <v>315</v>
      </c>
      <c r="I124" s="15"/>
      <c r="J124" s="15"/>
      <c r="K124" s="15"/>
      <c r="L124" s="26" t="n">
        <f aca="false">SUM(E124:K124)</f>
        <v>315</v>
      </c>
      <c r="M124" s="26" t="n">
        <f aca="false">M123+D124-L124</f>
        <v>13741630</v>
      </c>
      <c r="N124" s="11"/>
      <c r="O124" s="39"/>
      <c r="Q124" s="11"/>
      <c r="R124" s="15"/>
      <c r="S124" s="11"/>
      <c r="T124" s="11"/>
      <c r="U124" s="15"/>
      <c r="V124" s="11"/>
      <c r="W124" s="11"/>
      <c r="X124" s="11"/>
      <c r="Y124" s="11"/>
      <c r="Z124" s="11"/>
      <c r="AA124" s="15" t="n">
        <v>315</v>
      </c>
      <c r="AB124" s="11"/>
      <c r="AC124" s="11"/>
      <c r="AD124" s="11"/>
      <c r="AE124" s="11"/>
      <c r="AF124" s="11"/>
      <c r="AG124" s="11"/>
      <c r="AH124" s="15"/>
      <c r="AI124" s="15"/>
      <c r="AJ124" s="11"/>
    </row>
    <row r="125" customFormat="false" ht="15" hidden="false" customHeight="true" outlineLevel="0" collapsed="false">
      <c r="A125" s="24" t="n">
        <v>4</v>
      </c>
      <c r="B125" s="37"/>
      <c r="C125" s="27" t="s">
        <v>131</v>
      </c>
      <c r="D125" s="15"/>
      <c r="E125" s="15"/>
      <c r="F125" s="15"/>
      <c r="G125" s="15"/>
      <c r="H125" s="15" t="n">
        <v>252000</v>
      </c>
      <c r="I125" s="15"/>
      <c r="J125" s="15"/>
      <c r="K125" s="26"/>
      <c r="L125" s="26" t="n">
        <f aca="false">SUM(E125:K125)</f>
        <v>252000</v>
      </c>
      <c r="M125" s="26" t="n">
        <f aca="false">M124+D125-L125</f>
        <v>13489630</v>
      </c>
      <c r="N125" s="11"/>
      <c r="O125" s="39"/>
      <c r="Q125" s="11"/>
      <c r="R125" s="15"/>
      <c r="S125" s="11"/>
      <c r="T125" s="11"/>
      <c r="U125" s="15"/>
      <c r="V125" s="11"/>
      <c r="W125" s="11"/>
      <c r="X125" s="11"/>
      <c r="Y125" s="11"/>
      <c r="Z125" s="11"/>
      <c r="AA125" s="15"/>
      <c r="AB125" s="15" t="n">
        <v>210000</v>
      </c>
      <c r="AC125" s="15" t="n">
        <v>42000</v>
      </c>
      <c r="AD125" s="11"/>
      <c r="AE125" s="11"/>
      <c r="AF125" s="11"/>
      <c r="AG125" s="11"/>
      <c r="AH125" s="15"/>
      <c r="AI125" s="15"/>
      <c r="AJ125" s="11"/>
    </row>
    <row r="126" customFormat="false" ht="15" hidden="false" customHeight="true" outlineLevel="0" collapsed="false">
      <c r="A126" s="24" t="n">
        <v>5</v>
      </c>
      <c r="B126" s="37"/>
      <c r="C126" s="52" t="s">
        <v>132</v>
      </c>
      <c r="D126" s="15"/>
      <c r="E126" s="15"/>
      <c r="F126" s="15"/>
      <c r="G126" s="15"/>
      <c r="H126" s="15" t="n">
        <v>525</v>
      </c>
      <c r="I126" s="15"/>
      <c r="J126" s="15"/>
      <c r="K126" s="15"/>
      <c r="L126" s="26" t="n">
        <f aca="false">SUM(E126:K126)</f>
        <v>525</v>
      </c>
      <c r="M126" s="26" t="n">
        <f aca="false">M125+D126-L126</f>
        <v>13489105</v>
      </c>
      <c r="N126" s="11"/>
      <c r="O126" s="39"/>
      <c r="Q126" s="11"/>
      <c r="R126" s="15"/>
      <c r="S126" s="11"/>
      <c r="T126" s="11"/>
      <c r="U126" s="15"/>
      <c r="V126" s="11"/>
      <c r="W126" s="11"/>
      <c r="X126" s="11"/>
      <c r="Y126" s="11"/>
      <c r="Z126" s="11"/>
      <c r="AA126" s="15" t="n">
        <v>525</v>
      </c>
      <c r="AB126" s="11"/>
      <c r="AC126" s="15"/>
      <c r="AD126" s="11"/>
      <c r="AE126" s="11"/>
      <c r="AF126" s="11"/>
      <c r="AG126" s="11"/>
      <c r="AH126" s="15"/>
      <c r="AI126" s="15"/>
      <c r="AJ126" s="11"/>
    </row>
    <row r="127" customFormat="false" ht="15" hidden="false" customHeight="true" outlineLevel="0" collapsed="false">
      <c r="A127" s="24" t="n">
        <v>6</v>
      </c>
      <c r="B127" s="37"/>
      <c r="C127" s="52" t="s">
        <v>133</v>
      </c>
      <c r="D127" s="15"/>
      <c r="E127" s="15"/>
      <c r="F127" s="15"/>
      <c r="G127" s="15" t="n">
        <v>362000</v>
      </c>
      <c r="H127" s="15"/>
      <c r="I127" s="15"/>
      <c r="J127" s="15"/>
      <c r="K127" s="15"/>
      <c r="L127" s="26" t="n">
        <f aca="false">SUM(E127:K127)</f>
        <v>362000</v>
      </c>
      <c r="M127" s="26" t="n">
        <f aca="false">M126+D127-L127</f>
        <v>13127105</v>
      </c>
      <c r="N127" s="11"/>
      <c r="O127" s="39"/>
      <c r="Q127" s="11"/>
      <c r="R127" s="15"/>
      <c r="S127" s="11"/>
      <c r="T127" s="11"/>
      <c r="U127" s="15"/>
      <c r="V127" s="11"/>
      <c r="W127" s="15" t="n">
        <v>362000</v>
      </c>
      <c r="X127" s="15"/>
      <c r="Y127" s="11"/>
      <c r="Z127" s="11"/>
      <c r="AA127" s="15"/>
      <c r="AB127" s="11"/>
      <c r="AC127" s="11"/>
      <c r="AD127" s="11"/>
      <c r="AE127" s="11"/>
      <c r="AF127" s="11"/>
      <c r="AG127" s="11"/>
      <c r="AH127" s="15"/>
      <c r="AI127" s="15"/>
      <c r="AJ127" s="11"/>
    </row>
    <row r="128" customFormat="false" ht="15" hidden="false" customHeight="true" outlineLevel="0" collapsed="false">
      <c r="A128" s="24" t="n">
        <v>7</v>
      </c>
      <c r="B128" s="37"/>
      <c r="C128" s="52" t="s">
        <v>134</v>
      </c>
      <c r="D128" s="15"/>
      <c r="E128" s="15"/>
      <c r="F128" s="15"/>
      <c r="G128" s="15" t="n">
        <v>840</v>
      </c>
      <c r="H128" s="15"/>
      <c r="I128" s="15"/>
      <c r="J128" s="15"/>
      <c r="K128" s="15"/>
      <c r="L128" s="26" t="n">
        <f aca="false">SUM(E128:K128)</f>
        <v>840</v>
      </c>
      <c r="M128" s="26" t="n">
        <f aca="false">M127+D128-L128</f>
        <v>13126265</v>
      </c>
      <c r="N128" s="52" t="s">
        <v>135</v>
      </c>
      <c r="O128" s="28"/>
      <c r="Q128" s="11"/>
      <c r="R128" s="15"/>
      <c r="S128" s="11"/>
      <c r="T128" s="11"/>
      <c r="U128" s="15"/>
      <c r="V128" s="11"/>
      <c r="W128" s="15" t="n">
        <v>840</v>
      </c>
      <c r="X128" s="11"/>
      <c r="Y128" s="11"/>
      <c r="Z128" s="11"/>
      <c r="AA128" s="15"/>
      <c r="AB128" s="11"/>
      <c r="AC128" s="11"/>
      <c r="AD128" s="11"/>
      <c r="AE128" s="11"/>
      <c r="AF128" s="11"/>
      <c r="AG128" s="11"/>
      <c r="AH128" s="15"/>
      <c r="AI128" s="15"/>
      <c r="AJ128" s="11"/>
    </row>
    <row r="129" customFormat="false" ht="15" hidden="false" customHeight="true" outlineLevel="0" collapsed="false">
      <c r="A129" s="24" t="n">
        <v>8</v>
      </c>
      <c r="B129" s="37" t="n">
        <v>38880</v>
      </c>
      <c r="C129" s="52" t="s">
        <v>136</v>
      </c>
      <c r="D129" s="15" t="n">
        <v>50000</v>
      </c>
      <c r="E129" s="15"/>
      <c r="F129" s="15"/>
      <c r="G129" s="15"/>
      <c r="H129" s="15"/>
      <c r="I129" s="15"/>
      <c r="J129" s="15"/>
      <c r="K129" s="15"/>
      <c r="L129" s="26" t="n">
        <f aca="false">SUM(E129:K129)</f>
        <v>0</v>
      </c>
      <c r="M129" s="26" t="n">
        <f aca="false">M128+D129-L129</f>
        <v>13176265</v>
      </c>
      <c r="N129" s="11"/>
      <c r="O129" s="39"/>
      <c r="Q129" s="11"/>
      <c r="R129" s="15"/>
      <c r="S129" s="11"/>
      <c r="T129" s="11"/>
      <c r="U129" s="15"/>
      <c r="V129" s="11"/>
      <c r="W129" s="11"/>
      <c r="X129" s="11"/>
      <c r="Y129" s="11"/>
      <c r="Z129" s="11"/>
      <c r="AA129" s="15"/>
      <c r="AB129" s="11"/>
      <c r="AC129" s="11"/>
      <c r="AD129" s="11"/>
      <c r="AE129" s="11"/>
      <c r="AF129" s="11"/>
      <c r="AG129" s="11"/>
      <c r="AH129" s="15"/>
      <c r="AI129" s="15"/>
      <c r="AJ129" s="11"/>
    </row>
    <row r="130" customFormat="false" ht="15" hidden="false" customHeight="true" outlineLevel="0" collapsed="false">
      <c r="A130" s="24" t="n">
        <v>9</v>
      </c>
      <c r="B130" s="37" t="n">
        <v>38883</v>
      </c>
      <c r="C130" s="52" t="s">
        <v>137</v>
      </c>
      <c r="D130" s="15"/>
      <c r="E130" s="15"/>
      <c r="F130" s="15"/>
      <c r="G130" s="15" t="n">
        <v>21620</v>
      </c>
      <c r="H130" s="15"/>
      <c r="I130" s="15"/>
      <c r="J130" s="15"/>
      <c r="K130" s="15"/>
      <c r="L130" s="26" t="n">
        <f aca="false">SUM(E130:K130)</f>
        <v>21620</v>
      </c>
      <c r="M130" s="26" t="n">
        <f aca="false">M129+D130-L130</f>
        <v>13154645</v>
      </c>
      <c r="N130" s="11"/>
      <c r="O130" s="39"/>
      <c r="Q130" s="11"/>
      <c r="R130" s="15"/>
      <c r="S130" s="11"/>
      <c r="T130" s="15" t="n">
        <v>21620</v>
      </c>
      <c r="U130" s="15"/>
      <c r="V130" s="11"/>
      <c r="W130" s="11"/>
      <c r="X130" s="11"/>
      <c r="Y130" s="11"/>
      <c r="Z130" s="11"/>
      <c r="AA130" s="15"/>
      <c r="AB130" s="11"/>
      <c r="AC130" s="11"/>
      <c r="AD130" s="11"/>
      <c r="AE130" s="11"/>
      <c r="AF130" s="11"/>
      <c r="AG130" s="11"/>
      <c r="AH130" s="15"/>
      <c r="AI130" s="15"/>
      <c r="AJ130" s="11"/>
    </row>
    <row r="131" customFormat="false" ht="15" hidden="false" customHeight="true" outlineLevel="0" collapsed="false">
      <c r="A131" s="24" t="n">
        <v>10</v>
      </c>
      <c r="B131" s="37"/>
      <c r="C131" s="52" t="s">
        <v>138</v>
      </c>
      <c r="D131" s="15"/>
      <c r="E131" s="15"/>
      <c r="F131" s="15"/>
      <c r="G131" s="15" t="n">
        <v>51620</v>
      </c>
      <c r="H131" s="15"/>
      <c r="I131" s="15"/>
      <c r="J131" s="15"/>
      <c r="K131" s="15"/>
      <c r="L131" s="26" t="n">
        <f aca="false">SUM(E131:K131)</f>
        <v>51620</v>
      </c>
      <c r="M131" s="26" t="n">
        <f aca="false">M130+D131-L131</f>
        <v>13103025</v>
      </c>
      <c r="N131" s="11"/>
      <c r="O131" s="39"/>
      <c r="Q131" s="11"/>
      <c r="R131" s="15"/>
      <c r="S131" s="11"/>
      <c r="T131" s="15" t="n">
        <v>51620</v>
      </c>
      <c r="U131" s="15"/>
      <c r="V131" s="11"/>
      <c r="W131" s="11"/>
      <c r="X131" s="11"/>
      <c r="Y131" s="11"/>
      <c r="Z131" s="11"/>
      <c r="AA131" s="15"/>
      <c r="AB131" s="11"/>
      <c r="AC131" s="11"/>
      <c r="AD131" s="11"/>
      <c r="AE131" s="11"/>
      <c r="AF131" s="11"/>
      <c r="AG131" s="11"/>
      <c r="AH131" s="15"/>
      <c r="AI131" s="15"/>
      <c r="AJ131" s="11"/>
    </row>
    <row r="132" customFormat="false" ht="15" hidden="false" customHeight="true" outlineLevel="0" collapsed="false">
      <c r="A132" s="24" t="n">
        <v>11</v>
      </c>
      <c r="B132" s="37"/>
      <c r="C132" s="52" t="s">
        <v>139</v>
      </c>
      <c r="D132" s="15"/>
      <c r="E132" s="15"/>
      <c r="F132" s="15"/>
      <c r="G132" s="15" t="n">
        <v>9700</v>
      </c>
      <c r="H132" s="15"/>
      <c r="I132" s="15"/>
      <c r="J132" s="15"/>
      <c r="K132" s="15"/>
      <c r="L132" s="26" t="n">
        <f aca="false">SUM(E132:K132)</f>
        <v>9700</v>
      </c>
      <c r="M132" s="26" t="n">
        <f aca="false">M131+D132-L132</f>
        <v>13093325</v>
      </c>
      <c r="N132" s="11"/>
      <c r="O132" s="39"/>
      <c r="Q132" s="11"/>
      <c r="R132" s="15"/>
      <c r="S132" s="11"/>
      <c r="T132" s="15" t="n">
        <v>9700</v>
      </c>
      <c r="U132" s="15"/>
      <c r="V132" s="11"/>
      <c r="W132" s="11"/>
      <c r="X132" s="11"/>
      <c r="Y132" s="11"/>
      <c r="Z132" s="11"/>
      <c r="AA132" s="15"/>
      <c r="AB132" s="11"/>
      <c r="AC132" s="11"/>
      <c r="AD132" s="11"/>
      <c r="AE132" s="11"/>
      <c r="AF132" s="11"/>
      <c r="AG132" s="11"/>
      <c r="AH132" s="15"/>
      <c r="AI132" s="15"/>
      <c r="AJ132" s="11"/>
    </row>
    <row r="133" customFormat="false" ht="15" hidden="false" customHeight="true" outlineLevel="0" collapsed="false">
      <c r="A133" s="24" t="n">
        <v>12</v>
      </c>
      <c r="B133" s="37" t="n">
        <v>38884</v>
      </c>
      <c r="C133" s="52" t="s">
        <v>140</v>
      </c>
      <c r="D133" s="15" t="n">
        <v>150000</v>
      </c>
      <c r="E133" s="15"/>
      <c r="F133" s="15"/>
      <c r="G133" s="15"/>
      <c r="H133" s="15"/>
      <c r="I133" s="15"/>
      <c r="J133" s="15"/>
      <c r="K133" s="15"/>
      <c r="L133" s="26" t="n">
        <f aca="false">SUM(E133:K133)</f>
        <v>0</v>
      </c>
      <c r="M133" s="26" t="n">
        <f aca="false">M132+D133-L133</f>
        <v>13243325</v>
      </c>
      <c r="N133" s="11"/>
      <c r="O133" s="39"/>
      <c r="Q133" s="11"/>
      <c r="R133" s="15"/>
      <c r="S133" s="11"/>
      <c r="T133" s="11"/>
      <c r="U133" s="15"/>
      <c r="V133" s="11"/>
      <c r="W133" s="11"/>
      <c r="X133" s="11"/>
      <c r="Y133" s="11"/>
      <c r="Z133" s="11"/>
      <c r="AA133" s="15"/>
      <c r="AB133" s="11"/>
      <c r="AC133" s="11"/>
      <c r="AD133" s="11"/>
      <c r="AE133" s="11"/>
      <c r="AF133" s="11"/>
      <c r="AG133" s="11"/>
      <c r="AH133" s="15"/>
      <c r="AI133" s="15"/>
      <c r="AJ133" s="11"/>
    </row>
    <row r="134" customFormat="false" ht="15" hidden="false" customHeight="true" outlineLevel="0" collapsed="false">
      <c r="A134" s="24" t="n">
        <v>13</v>
      </c>
      <c r="B134" s="37"/>
      <c r="C134" s="52" t="s">
        <v>56</v>
      </c>
      <c r="D134" s="15" t="n">
        <v>50000</v>
      </c>
      <c r="E134" s="15"/>
      <c r="F134" s="15"/>
      <c r="G134" s="15"/>
      <c r="H134" s="15"/>
      <c r="I134" s="15"/>
      <c r="J134" s="15"/>
      <c r="K134" s="15"/>
      <c r="L134" s="26" t="n">
        <f aca="false">SUM(E134:K134)</f>
        <v>0</v>
      </c>
      <c r="M134" s="26" t="n">
        <f aca="false">M133+D134-L134</f>
        <v>13293325</v>
      </c>
      <c r="N134" s="11"/>
      <c r="O134" s="39"/>
      <c r="Q134" s="11"/>
      <c r="R134" s="15"/>
      <c r="S134" s="11"/>
      <c r="T134" s="11"/>
      <c r="U134" s="15"/>
      <c r="V134" s="11"/>
      <c r="W134" s="11"/>
      <c r="X134" s="11"/>
      <c r="Y134" s="11"/>
      <c r="Z134" s="11"/>
      <c r="AA134" s="15"/>
      <c r="AB134" s="11"/>
      <c r="AC134" s="11"/>
      <c r="AD134" s="11"/>
      <c r="AE134" s="11"/>
      <c r="AF134" s="11"/>
      <c r="AG134" s="11"/>
      <c r="AH134" s="15"/>
      <c r="AI134" s="15"/>
      <c r="AJ134" s="11"/>
    </row>
    <row r="135" customFormat="false" ht="15" hidden="false" customHeight="true" outlineLevel="0" collapsed="false">
      <c r="A135" s="24" t="n">
        <v>14</v>
      </c>
      <c r="B135" s="37" t="n">
        <v>38894</v>
      </c>
      <c r="C135" s="52" t="s">
        <v>141</v>
      </c>
      <c r="D135" s="15" t="n">
        <v>50000</v>
      </c>
      <c r="E135" s="15"/>
      <c r="F135" s="15"/>
      <c r="G135" s="15"/>
      <c r="H135" s="15"/>
      <c r="I135" s="15"/>
      <c r="J135" s="15"/>
      <c r="K135" s="15"/>
      <c r="L135" s="26" t="n">
        <f aca="false">SUM(E135:K135)</f>
        <v>0</v>
      </c>
      <c r="M135" s="26" t="n">
        <f aca="false">M134+D135-L135</f>
        <v>13343325</v>
      </c>
      <c r="N135" s="11"/>
      <c r="O135" s="39"/>
      <c r="Q135" s="11"/>
      <c r="R135" s="15"/>
      <c r="S135" s="11"/>
      <c r="T135" s="11"/>
      <c r="U135" s="15"/>
      <c r="V135" s="11"/>
      <c r="W135" s="11"/>
      <c r="X135" s="11"/>
      <c r="Y135" s="11"/>
      <c r="Z135" s="11"/>
      <c r="AA135" s="15"/>
      <c r="AB135" s="11"/>
      <c r="AC135" s="11"/>
      <c r="AD135" s="11"/>
      <c r="AE135" s="11"/>
      <c r="AF135" s="11"/>
      <c r="AG135" s="11"/>
      <c r="AH135" s="15"/>
      <c r="AI135" s="15"/>
      <c r="AJ135" s="11"/>
    </row>
    <row r="136" customFormat="false" ht="15" hidden="false" customHeight="true" outlineLevel="0" collapsed="false">
      <c r="A136" s="24" t="n">
        <v>15</v>
      </c>
      <c r="B136" s="37" t="n">
        <v>38896</v>
      </c>
      <c r="C136" s="52" t="s">
        <v>142</v>
      </c>
      <c r="D136" s="15" t="n">
        <v>50000</v>
      </c>
      <c r="E136" s="15"/>
      <c r="F136" s="15"/>
      <c r="G136" s="15"/>
      <c r="H136" s="15"/>
      <c r="I136" s="15"/>
      <c r="J136" s="15"/>
      <c r="K136" s="15"/>
      <c r="L136" s="26" t="n">
        <f aca="false">SUM(E136:K136)</f>
        <v>0</v>
      </c>
      <c r="M136" s="26" t="n">
        <f aca="false">M135+D136-L136</f>
        <v>13393325</v>
      </c>
      <c r="N136" s="11"/>
      <c r="O136" s="39"/>
      <c r="Q136" s="11"/>
      <c r="R136" s="15"/>
      <c r="S136" s="11"/>
      <c r="T136" s="11"/>
      <c r="U136" s="15"/>
      <c r="V136" s="11"/>
      <c r="W136" s="11"/>
      <c r="X136" s="11"/>
      <c r="Y136" s="11"/>
      <c r="Z136" s="11"/>
      <c r="AA136" s="15"/>
      <c r="AB136" s="11"/>
      <c r="AC136" s="11"/>
      <c r="AD136" s="11"/>
      <c r="AE136" s="11"/>
      <c r="AF136" s="11"/>
      <c r="AG136" s="11"/>
      <c r="AH136" s="15"/>
      <c r="AI136" s="15"/>
      <c r="AJ136" s="11"/>
    </row>
    <row r="137" customFormat="false" ht="15" hidden="false" customHeight="true" outlineLevel="0" collapsed="false">
      <c r="A137" s="24" t="n">
        <v>16</v>
      </c>
      <c r="B137" s="37"/>
      <c r="C137" s="52" t="s">
        <v>143</v>
      </c>
      <c r="D137" s="15"/>
      <c r="E137" s="15"/>
      <c r="F137" s="15"/>
      <c r="G137" s="15"/>
      <c r="H137" s="15"/>
      <c r="I137" s="15"/>
      <c r="J137" s="15"/>
      <c r="K137" s="15" t="n">
        <v>109730</v>
      </c>
      <c r="L137" s="26" t="n">
        <f aca="false">SUM(E137:K137)</f>
        <v>109730</v>
      </c>
      <c r="M137" s="26" t="n">
        <f aca="false">M136+D137-L137</f>
        <v>13283595</v>
      </c>
      <c r="N137" s="11"/>
      <c r="O137" s="39"/>
      <c r="Q137" s="11"/>
      <c r="R137" s="15"/>
      <c r="S137" s="11"/>
      <c r="T137" s="11"/>
      <c r="U137" s="15"/>
      <c r="V137" s="11"/>
      <c r="W137" s="11"/>
      <c r="X137" s="11"/>
      <c r="Y137" s="11"/>
      <c r="Z137" s="11"/>
      <c r="AA137" s="15"/>
      <c r="AB137" s="11"/>
      <c r="AC137" s="11"/>
      <c r="AD137" s="11"/>
      <c r="AE137" s="11"/>
      <c r="AF137" s="11"/>
      <c r="AG137" s="11"/>
      <c r="AH137" s="15"/>
      <c r="AI137" s="15"/>
      <c r="AJ137" s="15" t="n">
        <v>109730</v>
      </c>
    </row>
    <row r="138" customFormat="false" ht="15" hidden="false" customHeight="true" outlineLevel="0" collapsed="false">
      <c r="A138" s="24" t="n">
        <v>17</v>
      </c>
      <c r="B138" s="37"/>
      <c r="C138" s="52" t="s">
        <v>144</v>
      </c>
      <c r="D138" s="15"/>
      <c r="E138" s="15"/>
      <c r="F138" s="15"/>
      <c r="G138" s="15"/>
      <c r="H138" s="15"/>
      <c r="I138" s="15"/>
      <c r="J138" s="15"/>
      <c r="K138" s="15" t="n">
        <v>525</v>
      </c>
      <c r="L138" s="26" t="n">
        <f aca="false">SUM(E138:K138)</f>
        <v>525</v>
      </c>
      <c r="M138" s="26" t="n">
        <f aca="false">M137+D138-L138</f>
        <v>13283070</v>
      </c>
      <c r="N138" s="11"/>
      <c r="O138" s="39"/>
      <c r="Q138" s="11"/>
      <c r="R138" s="15"/>
      <c r="S138" s="11"/>
      <c r="T138" s="11"/>
      <c r="U138" s="15"/>
      <c r="V138" s="11"/>
      <c r="W138" s="11"/>
      <c r="X138" s="11"/>
      <c r="Y138" s="11"/>
      <c r="Z138" s="11"/>
      <c r="AA138" s="15"/>
      <c r="AB138" s="11"/>
      <c r="AC138" s="11"/>
      <c r="AD138" s="11"/>
      <c r="AE138" s="11"/>
      <c r="AF138" s="11"/>
      <c r="AG138" s="11"/>
      <c r="AH138" s="15"/>
      <c r="AI138" s="15"/>
      <c r="AJ138" s="15" t="n">
        <v>525</v>
      </c>
    </row>
    <row r="139" customFormat="false" ht="15" hidden="false" customHeight="true" outlineLevel="0" collapsed="false">
      <c r="A139" s="24" t="n">
        <v>18</v>
      </c>
      <c r="B139" s="37"/>
      <c r="C139" s="52" t="s">
        <v>145</v>
      </c>
      <c r="D139" s="15"/>
      <c r="E139" s="15"/>
      <c r="F139" s="15"/>
      <c r="G139" s="15" t="n">
        <v>-1160</v>
      </c>
      <c r="H139" s="15"/>
      <c r="I139" s="15"/>
      <c r="J139" s="15"/>
      <c r="K139" s="15"/>
      <c r="L139" s="26" t="n">
        <f aca="false">SUM(E139:K139)</f>
        <v>-1160</v>
      </c>
      <c r="M139" s="26" t="n">
        <f aca="false">M138+D139-L139</f>
        <v>13284230</v>
      </c>
      <c r="N139" s="52" t="s">
        <v>146</v>
      </c>
      <c r="O139" s="28"/>
      <c r="Q139" s="11"/>
      <c r="R139" s="15"/>
      <c r="S139" s="11"/>
      <c r="T139" s="15" t="n">
        <v>-1160</v>
      </c>
      <c r="U139" s="15"/>
      <c r="V139" s="11"/>
      <c r="W139" s="11"/>
      <c r="X139" s="11"/>
      <c r="Y139" s="11"/>
      <c r="Z139" s="11"/>
      <c r="AA139" s="15"/>
      <c r="AB139" s="11"/>
      <c r="AC139" s="11"/>
      <c r="AD139" s="11"/>
      <c r="AE139" s="11"/>
      <c r="AF139" s="11"/>
      <c r="AG139" s="11"/>
      <c r="AH139" s="15"/>
      <c r="AI139" s="15"/>
      <c r="AJ139" s="11"/>
    </row>
    <row r="140" customFormat="false" ht="15" hidden="false" customHeight="true" outlineLevel="0" collapsed="false">
      <c r="A140" s="24" t="n">
        <v>19</v>
      </c>
      <c r="B140" s="37" t="n">
        <v>38898</v>
      </c>
      <c r="C140" s="52" t="s">
        <v>147</v>
      </c>
      <c r="D140" s="15" t="n">
        <v>150000</v>
      </c>
      <c r="E140" s="15"/>
      <c r="F140" s="15"/>
      <c r="G140" s="15"/>
      <c r="H140" s="15"/>
      <c r="I140" s="15"/>
      <c r="J140" s="15"/>
      <c r="K140" s="15"/>
      <c r="L140" s="26" t="n">
        <f aca="false">SUM(E140:K140)</f>
        <v>0</v>
      </c>
      <c r="M140" s="26" t="n">
        <f aca="false">M139+D140-L140</f>
        <v>13434230</v>
      </c>
      <c r="N140" s="11"/>
      <c r="O140" s="39"/>
      <c r="Q140" s="11"/>
      <c r="R140" s="15"/>
      <c r="S140" s="11"/>
      <c r="T140" s="11"/>
      <c r="U140" s="15"/>
      <c r="V140" s="11"/>
      <c r="W140" s="11"/>
      <c r="X140" s="11"/>
      <c r="Y140" s="11"/>
      <c r="Z140" s="11"/>
      <c r="AA140" s="15"/>
      <c r="AB140" s="11"/>
      <c r="AC140" s="11"/>
      <c r="AD140" s="11"/>
      <c r="AE140" s="11"/>
      <c r="AF140" s="11"/>
      <c r="AG140" s="11"/>
      <c r="AH140" s="15"/>
      <c r="AI140" s="15"/>
      <c r="AJ140" s="11"/>
    </row>
    <row r="141" customFormat="false" ht="15" hidden="false" customHeight="true" outlineLevel="0" collapsed="false">
      <c r="A141" s="24" t="n">
        <v>20</v>
      </c>
      <c r="B141" s="37"/>
      <c r="C141" s="52" t="s">
        <v>148</v>
      </c>
      <c r="D141" s="15" t="n">
        <v>50000</v>
      </c>
      <c r="E141" s="15"/>
      <c r="F141" s="15"/>
      <c r="G141" s="15"/>
      <c r="H141" s="15"/>
      <c r="I141" s="15"/>
      <c r="J141" s="15"/>
      <c r="K141" s="15"/>
      <c r="L141" s="26" t="n">
        <f aca="false">SUM(E141:K141)</f>
        <v>0</v>
      </c>
      <c r="M141" s="26" t="n">
        <f aca="false">M140+D141-L141</f>
        <v>13484230</v>
      </c>
      <c r="N141" s="11"/>
      <c r="O141" s="39"/>
      <c r="Q141" s="11"/>
      <c r="R141" s="15"/>
      <c r="S141" s="11"/>
      <c r="T141" s="11"/>
      <c r="U141" s="15"/>
      <c r="V141" s="11"/>
      <c r="W141" s="11"/>
      <c r="X141" s="11"/>
      <c r="Y141" s="11"/>
      <c r="Z141" s="11"/>
      <c r="AA141" s="15"/>
      <c r="AB141" s="11"/>
      <c r="AC141" s="11"/>
      <c r="AD141" s="11"/>
      <c r="AE141" s="11"/>
      <c r="AF141" s="11"/>
      <c r="AG141" s="11"/>
      <c r="AH141" s="15"/>
      <c r="AI141" s="15"/>
      <c r="AJ141" s="11"/>
    </row>
    <row r="142" customFormat="false" ht="15" hidden="false" customHeight="true" outlineLevel="0" collapsed="false">
      <c r="A142" s="24" t="n">
        <v>21</v>
      </c>
      <c r="B142" s="37"/>
      <c r="C142" s="52" t="s">
        <v>149</v>
      </c>
      <c r="D142" s="15" t="n">
        <v>50000</v>
      </c>
      <c r="E142" s="15"/>
      <c r="F142" s="15"/>
      <c r="G142" s="15"/>
      <c r="H142" s="15"/>
      <c r="I142" s="15"/>
      <c r="J142" s="15"/>
      <c r="K142" s="15"/>
      <c r="L142" s="26" t="n">
        <f aca="false">SUM(E142:K142)</f>
        <v>0</v>
      </c>
      <c r="M142" s="26" t="n">
        <f aca="false">M141+D142-L142</f>
        <v>13534230</v>
      </c>
      <c r="N142" s="11"/>
      <c r="O142" s="39"/>
      <c r="Q142" s="11"/>
      <c r="R142" s="15"/>
      <c r="S142" s="11"/>
      <c r="T142" s="11"/>
      <c r="U142" s="15"/>
      <c r="V142" s="11"/>
      <c r="W142" s="11"/>
      <c r="X142" s="11"/>
      <c r="Y142" s="11"/>
      <c r="Z142" s="11"/>
      <c r="AA142" s="15"/>
      <c r="AB142" s="11"/>
      <c r="AC142" s="11"/>
      <c r="AD142" s="11"/>
      <c r="AE142" s="11"/>
      <c r="AF142" s="11"/>
      <c r="AG142" s="11"/>
      <c r="AH142" s="15"/>
      <c r="AI142" s="15"/>
      <c r="AJ142" s="11"/>
    </row>
    <row r="143" customFormat="false" ht="15" hidden="false" customHeight="true" outlineLevel="0" collapsed="false">
      <c r="A143" s="24" t="n">
        <v>22</v>
      </c>
      <c r="B143" s="37"/>
      <c r="C143" s="52" t="s">
        <v>150</v>
      </c>
      <c r="D143" s="15" t="n">
        <v>100000</v>
      </c>
      <c r="E143" s="15"/>
      <c r="F143" s="15"/>
      <c r="G143" s="15"/>
      <c r="H143" s="15"/>
      <c r="I143" s="15"/>
      <c r="J143" s="15"/>
      <c r="K143" s="15"/>
      <c r="L143" s="26" t="n">
        <f aca="false">SUM(E143:K143)</f>
        <v>0</v>
      </c>
      <c r="M143" s="26" t="n">
        <f aca="false">M142+D143-L143</f>
        <v>13634230</v>
      </c>
      <c r="N143" s="11"/>
      <c r="O143" s="39"/>
      <c r="Q143" s="11"/>
      <c r="R143" s="15"/>
      <c r="S143" s="11"/>
      <c r="T143" s="11"/>
      <c r="U143" s="15"/>
      <c r="V143" s="11"/>
      <c r="W143" s="11"/>
      <c r="X143" s="11"/>
      <c r="Y143" s="11"/>
      <c r="Z143" s="11"/>
      <c r="AA143" s="15"/>
      <c r="AB143" s="11"/>
      <c r="AC143" s="11"/>
      <c r="AD143" s="11"/>
      <c r="AE143" s="11"/>
      <c r="AF143" s="11"/>
      <c r="AG143" s="11"/>
      <c r="AH143" s="15"/>
      <c r="AI143" s="15"/>
      <c r="AJ143" s="11"/>
    </row>
    <row r="144" customFormat="false" ht="15" hidden="false" customHeight="true" outlineLevel="0" collapsed="false">
      <c r="A144" s="24" t="n">
        <v>23</v>
      </c>
      <c r="B144" s="37"/>
      <c r="C144" s="52"/>
      <c r="D144" s="15"/>
      <c r="E144" s="15"/>
      <c r="F144" s="15"/>
      <c r="G144" s="15"/>
      <c r="H144" s="15"/>
      <c r="I144" s="15"/>
      <c r="J144" s="15"/>
      <c r="K144" s="15"/>
      <c r="L144" s="26"/>
      <c r="M144" s="26"/>
      <c r="N144" s="11"/>
      <c r="O144" s="39"/>
      <c r="Q144" s="11"/>
      <c r="R144" s="15"/>
      <c r="S144" s="11"/>
      <c r="T144" s="11"/>
      <c r="U144" s="15"/>
      <c r="V144" s="11"/>
      <c r="W144" s="11"/>
      <c r="X144" s="11"/>
      <c r="Y144" s="11"/>
      <c r="Z144" s="11"/>
      <c r="AA144" s="15"/>
      <c r="AB144" s="11"/>
      <c r="AC144" s="11"/>
      <c r="AD144" s="11"/>
      <c r="AE144" s="11"/>
      <c r="AF144" s="11"/>
      <c r="AG144" s="11"/>
      <c r="AH144" s="15"/>
      <c r="AI144" s="15"/>
      <c r="AJ144" s="11"/>
    </row>
    <row r="145" customFormat="false" ht="15" hidden="false" customHeight="true" outlineLevel="0" collapsed="false">
      <c r="A145" s="24" t="n">
        <v>24</v>
      </c>
      <c r="B145" s="37"/>
      <c r="C145" s="52"/>
      <c r="D145" s="15"/>
      <c r="E145" s="15"/>
      <c r="F145" s="15"/>
      <c r="G145" s="15"/>
      <c r="H145" s="15"/>
      <c r="I145" s="15"/>
      <c r="J145" s="15"/>
      <c r="K145" s="15"/>
      <c r="L145" s="26"/>
      <c r="M145" s="26"/>
      <c r="N145" s="11"/>
      <c r="O145" s="39"/>
      <c r="Q145" s="11"/>
      <c r="R145" s="15"/>
      <c r="S145" s="11"/>
      <c r="T145" s="11"/>
      <c r="U145" s="15"/>
      <c r="V145" s="11"/>
      <c r="W145" s="11"/>
      <c r="X145" s="11"/>
      <c r="Y145" s="11"/>
      <c r="Z145" s="11"/>
      <c r="AA145" s="15"/>
      <c r="AB145" s="11"/>
      <c r="AC145" s="11"/>
      <c r="AD145" s="11"/>
      <c r="AE145" s="11"/>
      <c r="AF145" s="11"/>
      <c r="AG145" s="11"/>
      <c r="AH145" s="15"/>
      <c r="AI145" s="15"/>
      <c r="AJ145" s="11"/>
    </row>
    <row r="146" customFormat="false" ht="15" hidden="false" customHeight="true" outlineLevel="0" collapsed="false">
      <c r="A146" s="24" t="n">
        <v>25</v>
      </c>
      <c r="B146" s="37"/>
      <c r="C146" s="52"/>
      <c r="D146" s="15"/>
      <c r="E146" s="15"/>
      <c r="F146" s="15"/>
      <c r="G146" s="15"/>
      <c r="H146" s="15"/>
      <c r="I146" s="15"/>
      <c r="J146" s="15"/>
      <c r="K146" s="15"/>
      <c r="L146" s="26"/>
      <c r="M146" s="26"/>
      <c r="N146" s="11"/>
      <c r="O146" s="39"/>
      <c r="Q146" s="11"/>
      <c r="R146" s="15"/>
      <c r="S146" s="11"/>
      <c r="T146" s="11"/>
      <c r="U146" s="15"/>
      <c r="V146" s="11"/>
      <c r="W146" s="11"/>
      <c r="X146" s="11"/>
      <c r="Y146" s="11"/>
      <c r="Z146" s="11"/>
      <c r="AA146" s="15"/>
      <c r="AB146" s="11"/>
      <c r="AC146" s="11"/>
      <c r="AD146" s="11"/>
      <c r="AE146" s="11"/>
      <c r="AF146" s="11"/>
      <c r="AG146" s="11"/>
      <c r="AH146" s="15"/>
      <c r="AI146" s="15"/>
      <c r="AJ146" s="11"/>
    </row>
    <row r="147" customFormat="false" ht="15" hidden="false" customHeight="true" outlineLevel="0" collapsed="false">
      <c r="A147" s="24" t="n">
        <v>26</v>
      </c>
      <c r="B147" s="37"/>
      <c r="C147" s="52"/>
      <c r="D147" s="15"/>
      <c r="E147" s="15"/>
      <c r="F147" s="15"/>
      <c r="G147" s="15"/>
      <c r="H147" s="15"/>
      <c r="I147" s="15"/>
      <c r="J147" s="15"/>
      <c r="K147" s="15"/>
      <c r="L147" s="26"/>
      <c r="M147" s="26"/>
      <c r="N147" s="11"/>
      <c r="O147" s="39"/>
      <c r="Q147" s="11"/>
      <c r="R147" s="15"/>
      <c r="S147" s="11"/>
      <c r="T147" s="11"/>
      <c r="U147" s="15"/>
      <c r="V147" s="11"/>
      <c r="W147" s="11"/>
      <c r="X147" s="11"/>
      <c r="Y147" s="11"/>
      <c r="Z147" s="11"/>
      <c r="AA147" s="15"/>
      <c r="AB147" s="11"/>
      <c r="AC147" s="11"/>
      <c r="AD147" s="11"/>
      <c r="AE147" s="11"/>
      <c r="AF147" s="11"/>
      <c r="AG147" s="11"/>
      <c r="AH147" s="15"/>
      <c r="AI147" s="15"/>
      <c r="AJ147" s="11"/>
    </row>
    <row r="148" customFormat="false" ht="15" hidden="false" customHeight="true" outlineLevel="0" collapsed="false">
      <c r="A148" s="24" t="n">
        <v>27</v>
      </c>
      <c r="B148" s="37"/>
      <c r="C148" s="52"/>
      <c r="D148" s="52"/>
      <c r="E148" s="15"/>
      <c r="F148" s="15"/>
      <c r="G148" s="15"/>
      <c r="H148" s="15"/>
      <c r="I148" s="15"/>
      <c r="J148" s="15"/>
      <c r="K148" s="15"/>
      <c r="L148" s="26"/>
      <c r="M148" s="26"/>
      <c r="N148" s="11"/>
      <c r="O148" s="39"/>
      <c r="Q148" s="11"/>
      <c r="R148" s="15"/>
      <c r="S148" s="11"/>
      <c r="T148" s="11"/>
      <c r="U148" s="15"/>
      <c r="V148" s="11"/>
      <c r="W148" s="11"/>
      <c r="X148" s="11"/>
      <c r="Y148" s="11"/>
      <c r="Z148" s="11"/>
      <c r="AA148" s="15"/>
      <c r="AB148" s="11"/>
      <c r="AC148" s="11"/>
      <c r="AD148" s="11"/>
      <c r="AE148" s="11"/>
      <c r="AF148" s="11"/>
      <c r="AG148" s="11"/>
      <c r="AH148" s="15"/>
      <c r="AI148" s="15"/>
      <c r="AJ148" s="11"/>
    </row>
    <row r="149" customFormat="false" ht="15" hidden="false" customHeight="true" outlineLevel="0" collapsed="false">
      <c r="A149" s="24" t="n">
        <v>28</v>
      </c>
      <c r="B149" s="37"/>
      <c r="C149" s="52"/>
      <c r="D149" s="15"/>
      <c r="E149" s="11"/>
      <c r="F149" s="11"/>
      <c r="G149" s="11"/>
      <c r="H149" s="15"/>
      <c r="I149" s="11"/>
      <c r="J149" s="11"/>
      <c r="K149" s="11"/>
      <c r="L149" s="15"/>
      <c r="M149" s="26"/>
      <c r="N149" s="11"/>
      <c r="O149" s="39"/>
      <c r="Q149" s="11"/>
      <c r="R149" s="15"/>
      <c r="S149" s="11"/>
      <c r="T149" s="11"/>
      <c r="U149" s="15"/>
      <c r="V149" s="11"/>
      <c r="W149" s="11"/>
      <c r="X149" s="11"/>
      <c r="Y149" s="11"/>
      <c r="Z149" s="11"/>
      <c r="AA149" s="15"/>
      <c r="AB149" s="11"/>
      <c r="AC149" s="11"/>
      <c r="AD149" s="11"/>
      <c r="AE149" s="11"/>
      <c r="AF149" s="11"/>
      <c r="AG149" s="11"/>
      <c r="AH149" s="15"/>
      <c r="AI149" s="15"/>
      <c r="AJ149" s="11"/>
    </row>
    <row r="150" customFormat="false" ht="15" hidden="false" customHeight="true" outlineLevel="0" collapsed="false">
      <c r="A150" s="24" t="n">
        <v>29</v>
      </c>
      <c r="B150" s="50"/>
      <c r="C150" s="52"/>
      <c r="D150" s="11"/>
      <c r="E150" s="11"/>
      <c r="F150" s="57"/>
      <c r="G150" s="11"/>
      <c r="H150" s="11"/>
      <c r="I150" s="11"/>
      <c r="J150" s="11"/>
      <c r="K150" s="11"/>
      <c r="L150" s="15"/>
      <c r="M150" s="26"/>
      <c r="N150" s="52"/>
      <c r="O150" s="28"/>
      <c r="Q150" s="11"/>
      <c r="R150" s="15"/>
      <c r="S150" s="11"/>
      <c r="T150" s="11"/>
      <c r="U150" s="15"/>
      <c r="V150" s="11"/>
      <c r="W150" s="11"/>
      <c r="X150" s="11"/>
      <c r="Y150" s="11"/>
      <c r="Z150" s="11"/>
      <c r="AA150" s="15"/>
      <c r="AB150" s="11"/>
      <c r="AC150" s="11"/>
      <c r="AD150" s="11"/>
      <c r="AE150" s="11"/>
      <c r="AF150" s="11"/>
      <c r="AG150" s="11"/>
      <c r="AH150" s="15"/>
      <c r="AI150" s="15"/>
      <c r="AJ150" s="11"/>
    </row>
    <row r="151" customFormat="false" ht="15" hidden="false" customHeight="true" outlineLevel="0" collapsed="false">
      <c r="A151" s="24" t="n">
        <v>30</v>
      </c>
      <c r="B151" s="50"/>
      <c r="C151" s="52"/>
      <c r="D151" s="11"/>
      <c r="E151" s="11"/>
      <c r="F151" s="57"/>
      <c r="G151" s="11"/>
      <c r="H151" s="11"/>
      <c r="I151" s="11"/>
      <c r="J151" s="11"/>
      <c r="K151" s="11"/>
      <c r="L151" s="15"/>
      <c r="M151" s="26"/>
      <c r="N151" s="52"/>
      <c r="O151" s="28"/>
      <c r="Q151" s="11"/>
      <c r="R151" s="15"/>
      <c r="S151" s="11"/>
      <c r="T151" s="11"/>
      <c r="U151" s="15"/>
      <c r="V151" s="11"/>
      <c r="W151" s="11"/>
      <c r="X151" s="11"/>
      <c r="Y151" s="11"/>
      <c r="Z151" s="11"/>
      <c r="AA151" s="15"/>
      <c r="AB151" s="11"/>
      <c r="AC151" s="11"/>
      <c r="AD151" s="11"/>
      <c r="AE151" s="11"/>
      <c r="AF151" s="11"/>
      <c r="AG151" s="11"/>
      <c r="AH151" s="15"/>
      <c r="AI151" s="15"/>
      <c r="AJ151" s="11"/>
      <c r="AK151" s="36" t="s">
        <v>65</v>
      </c>
      <c r="AL151" s="36" t="s">
        <v>66</v>
      </c>
    </row>
    <row r="152" customFormat="false" ht="15" hidden="false" customHeight="true" outlineLevel="0" collapsed="false">
      <c r="A152" s="11"/>
      <c r="B152" s="50"/>
      <c r="C152" s="22" t="s">
        <v>67</v>
      </c>
      <c r="D152" s="26" t="n">
        <f aca="false">SUM(D119:D150)</f>
        <v>17999140</v>
      </c>
      <c r="E152" s="26" t="n">
        <f aca="false">SUM(E119:E150)</f>
        <v>24255</v>
      </c>
      <c r="F152" s="26" t="n">
        <f aca="false">SUM(F119:F150)</f>
        <v>0</v>
      </c>
      <c r="G152" s="26" t="n">
        <f aca="false">SUM(G119:G150)</f>
        <v>659800</v>
      </c>
      <c r="H152" s="26" t="n">
        <f aca="false">SUM(H119:H150)</f>
        <v>535100</v>
      </c>
      <c r="I152" s="26" t="n">
        <f aca="false">SUM(I119:I150)</f>
        <v>0</v>
      </c>
      <c r="J152" s="26" t="n">
        <f aca="false">SUM(J119:J150)</f>
        <v>3005500</v>
      </c>
      <c r="K152" s="26" t="n">
        <f aca="false">SUM(K119:K150)</f>
        <v>140255</v>
      </c>
      <c r="L152" s="26" t="n">
        <f aca="false">SUM(L119:L150)</f>
        <v>4364910</v>
      </c>
      <c r="M152" s="26" t="n">
        <f aca="false">D152-L152</f>
        <v>13634230</v>
      </c>
      <c r="N152" s="11"/>
      <c r="O152" s="39"/>
      <c r="Q152" s="11" t="n">
        <f aca="false">SUM(Q120:Q151)</f>
        <v>0</v>
      </c>
      <c r="R152" s="15" t="n">
        <f aca="false">SUM(R120:R151)</f>
        <v>24255</v>
      </c>
      <c r="S152" s="11" t="n">
        <f aca="false">SUM(S120:S151)</f>
        <v>0</v>
      </c>
      <c r="T152" s="15" t="n">
        <f aca="false">SUM(T120:T151)</f>
        <v>296960</v>
      </c>
      <c r="U152" s="15" t="n">
        <f aca="false">SUM(U120:U151)</f>
        <v>0</v>
      </c>
      <c r="V152" s="11" t="n">
        <f aca="false">SUM(V120:V151)</f>
        <v>0</v>
      </c>
      <c r="W152" s="15" t="n">
        <f aca="false">SUM(W120:W151)</f>
        <v>362840</v>
      </c>
      <c r="X152" s="11" t="n">
        <f aca="false">SUM(X120:X151)</f>
        <v>0</v>
      </c>
      <c r="Y152" s="11" t="n">
        <f aca="false">SUM(Y120:Y151)</f>
        <v>0</v>
      </c>
      <c r="Z152" s="11" t="n">
        <f aca="false">SUM(Z120:Z151)</f>
        <v>0</v>
      </c>
      <c r="AA152" s="15" t="n">
        <f aca="false">SUM(AA120:AA151)</f>
        <v>31100</v>
      </c>
      <c r="AB152" s="15" t="n">
        <f aca="false">SUM(AB120:AB151)</f>
        <v>420000</v>
      </c>
      <c r="AC152" s="15" t="n">
        <f aca="false">SUM(AC120:AC151)</f>
        <v>84000</v>
      </c>
      <c r="AD152" s="11" t="n">
        <f aca="false">SUM(AD120:AD151)</f>
        <v>0</v>
      </c>
      <c r="AE152" s="11" t="n">
        <f aca="false">SUM(AE120:AE151)</f>
        <v>0</v>
      </c>
      <c r="AF152" s="15" t="n">
        <f aca="false">SUM(AF120:AF151)</f>
        <v>3000000</v>
      </c>
      <c r="AG152" s="15" t="n">
        <f aca="false">SUM(AG120:AG151)</f>
        <v>5500</v>
      </c>
      <c r="AH152" s="15" t="n">
        <f aca="false">SUM(AH120:AH151)</f>
        <v>0</v>
      </c>
      <c r="AI152" s="15" t="n">
        <f aca="false">SUM(AI120:AI151)</f>
        <v>0</v>
      </c>
      <c r="AJ152" s="15" t="n">
        <f aca="false">SUM(AJ120:AJ151)</f>
        <v>140255</v>
      </c>
      <c r="AK152" s="3" t="n">
        <f aca="false">SUM(Q152:AJ152)</f>
        <v>4364910</v>
      </c>
      <c r="AL152" s="3" t="n">
        <f aca="false">D152-AK152</f>
        <v>13634230</v>
      </c>
    </row>
    <row r="153" s="3" customFormat="true" ht="11.25" hidden="false" customHeight="false" outlineLevel="0" collapsed="false">
      <c r="A153" s="43"/>
      <c r="B153" s="40"/>
      <c r="C153" s="41" t="s">
        <v>151</v>
      </c>
      <c r="D153" s="42" t="n">
        <f aca="false">D152-D4</f>
        <v>7100000</v>
      </c>
      <c r="E153" s="42" t="n">
        <f aca="false">E152</f>
        <v>24255</v>
      </c>
      <c r="F153" s="42" t="n">
        <f aca="false">F152</f>
        <v>0</v>
      </c>
      <c r="G153" s="42" t="n">
        <f aca="false">G152</f>
        <v>659800</v>
      </c>
      <c r="H153" s="42" t="n">
        <f aca="false">H152</f>
        <v>535100</v>
      </c>
      <c r="I153" s="42" t="n">
        <f aca="false">I152</f>
        <v>0</v>
      </c>
      <c r="J153" s="42" t="n">
        <f aca="false">J152</f>
        <v>3005500</v>
      </c>
      <c r="K153" s="42" t="n">
        <f aca="false">K152</f>
        <v>140255</v>
      </c>
      <c r="L153" s="42" t="n">
        <f aca="false">SUM(E153:K153)</f>
        <v>4364910</v>
      </c>
      <c r="M153" s="42"/>
      <c r="N153" s="43"/>
      <c r="O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</row>
    <row r="154" s="3" customFormat="true" ht="11.25" hidden="false" customHeight="false" outlineLevel="0" collapsed="false">
      <c r="B154" s="58"/>
      <c r="C154" s="56" t="s">
        <v>152</v>
      </c>
      <c r="D154" s="3" t="n">
        <f aca="false">D153+D155</f>
        <v>7100000</v>
      </c>
      <c r="E154" s="3" t="n">
        <f aca="false">E153+E155-E156</f>
        <v>24255</v>
      </c>
      <c r="F154" s="3" t="n">
        <f aca="false">F153+F155-F156</f>
        <v>0</v>
      </c>
      <c r="G154" s="3" t="n">
        <f aca="false">G153+G155-G156</f>
        <v>661921</v>
      </c>
      <c r="H154" s="3" t="n">
        <f aca="false">H153+H155-H156</f>
        <v>542146</v>
      </c>
      <c r="I154" s="3" t="n">
        <f aca="false">I153+I155-I156</f>
        <v>0</v>
      </c>
      <c r="J154" s="3" t="n">
        <f aca="false">J153+J155-J156</f>
        <v>0</v>
      </c>
      <c r="K154" s="3" t="n">
        <f aca="false">K153-K155-K156</f>
        <v>110255</v>
      </c>
      <c r="L154" s="3" t="n">
        <f aca="false">SUM(E154:K154)</f>
        <v>1338577</v>
      </c>
      <c r="M154" s="3" t="n">
        <f aca="false">D154-L154</f>
        <v>5761423</v>
      </c>
      <c r="Q154" s="43"/>
      <c r="R154" s="43"/>
      <c r="S154" s="43"/>
      <c r="T154" s="43"/>
      <c r="U154" s="43"/>
      <c r="V154" s="43"/>
      <c r="W154" s="43"/>
      <c r="X154" s="43"/>
      <c r="Y154" s="43"/>
    </row>
    <row r="155" s="3" customFormat="true" ht="11.25" hidden="false" customHeight="false" outlineLevel="0" collapsed="false">
      <c r="A155" s="43"/>
      <c r="B155" s="40"/>
      <c r="C155" s="59" t="s">
        <v>153</v>
      </c>
      <c r="D155" s="42" t="n">
        <v>0</v>
      </c>
      <c r="E155" s="42" t="n">
        <v>0</v>
      </c>
      <c r="F155" s="42" t="n">
        <v>0</v>
      </c>
      <c r="G155" s="42" t="n">
        <v>2121</v>
      </c>
      <c r="H155" s="42" t="n">
        <v>7046</v>
      </c>
      <c r="I155" s="42" t="n">
        <v>0</v>
      </c>
      <c r="J155" s="42" t="n">
        <v>0</v>
      </c>
      <c r="K155" s="42" t="n">
        <v>30000</v>
      </c>
      <c r="M155" s="42"/>
      <c r="N155" s="43"/>
      <c r="O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</row>
    <row r="156" s="3" customFormat="true" ht="11.25" hidden="false" customHeight="false" outlineLevel="0" collapsed="false">
      <c r="A156" s="43"/>
      <c r="B156" s="40"/>
      <c r="C156" s="59" t="s">
        <v>154</v>
      </c>
      <c r="D156" s="42" t="n">
        <f aca="false">6000000</f>
        <v>6000000</v>
      </c>
      <c r="E156" s="42"/>
      <c r="F156" s="42"/>
      <c r="G156" s="42"/>
      <c r="H156" s="42"/>
      <c r="I156" s="42"/>
      <c r="J156" s="42" t="n">
        <f aca="false">J11</f>
        <v>3005500</v>
      </c>
      <c r="K156" s="42"/>
      <c r="M156" s="42"/>
      <c r="N156" s="43"/>
      <c r="O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</row>
    <row r="157" customFormat="false" ht="15" hidden="false" customHeight="true" outlineLevel="0" collapsed="false">
      <c r="C157" s="55" t="s">
        <v>155</v>
      </c>
      <c r="Q157" s="39"/>
      <c r="R157" s="43"/>
      <c r="S157" s="39"/>
      <c r="T157" s="39"/>
      <c r="U157" s="43"/>
      <c r="V157" s="39"/>
      <c r="W157" s="39"/>
      <c r="X157" s="39"/>
      <c r="Y157" s="39"/>
      <c r="Z157" s="39"/>
      <c r="AA157" s="43"/>
      <c r="AB157" s="39"/>
      <c r="AC157" s="39"/>
      <c r="AD157" s="39"/>
      <c r="AE157" s="39"/>
      <c r="AF157" s="39"/>
      <c r="AG157" s="39"/>
    </row>
    <row r="158" customFormat="false" ht="15" hidden="false" customHeight="true" outlineLevel="0" collapsed="false">
      <c r="A158" s="5"/>
      <c r="B158" s="6" t="s">
        <v>1</v>
      </c>
      <c r="C158" s="7" t="s">
        <v>2</v>
      </c>
      <c r="D158" s="7" t="s">
        <v>3</v>
      </c>
      <c r="E158" s="19" t="s">
        <v>4</v>
      </c>
      <c r="F158" s="19"/>
      <c r="G158" s="19"/>
      <c r="H158" s="19"/>
      <c r="I158" s="19"/>
      <c r="J158" s="19"/>
      <c r="K158" s="19"/>
      <c r="L158" s="19"/>
      <c r="M158" s="7" t="s">
        <v>5</v>
      </c>
      <c r="N158" s="7" t="s">
        <v>6</v>
      </c>
      <c r="O158" s="10"/>
      <c r="Q158" s="44" t="s">
        <v>7</v>
      </c>
      <c r="R158" s="45" t="s">
        <v>8</v>
      </c>
      <c r="S158" s="13" t="s">
        <v>9</v>
      </c>
      <c r="T158" s="13" t="s">
        <v>10</v>
      </c>
      <c r="U158" s="13" t="s">
        <v>11</v>
      </c>
      <c r="V158" s="13" t="s">
        <v>12</v>
      </c>
      <c r="W158" s="13" t="s">
        <v>13</v>
      </c>
      <c r="X158" s="11" t="s">
        <v>14</v>
      </c>
      <c r="Y158" s="13" t="s">
        <v>15</v>
      </c>
      <c r="Z158" s="14" t="s">
        <v>16</v>
      </c>
      <c r="AA158" s="12" t="s">
        <v>17</v>
      </c>
      <c r="AB158" s="14" t="s">
        <v>18</v>
      </c>
      <c r="AC158" s="14" t="s">
        <v>19</v>
      </c>
      <c r="AD158" s="11" t="s">
        <v>20</v>
      </c>
      <c r="AE158" s="11" t="s">
        <v>21</v>
      </c>
      <c r="AF158" s="11" t="s">
        <v>22</v>
      </c>
      <c r="AG158" s="15" t="s">
        <v>23</v>
      </c>
      <c r="AH158" s="13" t="s">
        <v>24</v>
      </c>
      <c r="AI158" s="13" t="s">
        <v>25</v>
      </c>
      <c r="AJ158" s="16" t="s">
        <v>26</v>
      </c>
    </row>
    <row r="159" customFormat="false" ht="15" hidden="false" customHeight="true" outlineLevel="0" collapsed="false">
      <c r="A159" s="46"/>
      <c r="B159" s="47"/>
      <c r="C159" s="46"/>
      <c r="D159" s="46"/>
      <c r="E159" s="7" t="s">
        <v>27</v>
      </c>
      <c r="F159" s="20" t="s">
        <v>24</v>
      </c>
      <c r="G159" s="7" t="s">
        <v>28</v>
      </c>
      <c r="H159" s="7" t="s">
        <v>29</v>
      </c>
      <c r="I159" s="7" t="s">
        <v>25</v>
      </c>
      <c r="J159" s="48" t="s">
        <v>30</v>
      </c>
      <c r="K159" s="49" t="s">
        <v>31</v>
      </c>
      <c r="L159" s="7" t="s">
        <v>32</v>
      </c>
      <c r="M159" s="46"/>
      <c r="N159" s="46"/>
      <c r="O159" s="23"/>
      <c r="Q159" s="11" t="n">
        <f aca="false">Q152</f>
        <v>0</v>
      </c>
      <c r="R159" s="15" t="n">
        <f aca="false">R152</f>
        <v>24255</v>
      </c>
      <c r="S159" s="11" t="n">
        <f aca="false">S152</f>
        <v>0</v>
      </c>
      <c r="T159" s="15" t="n">
        <f aca="false">T152</f>
        <v>296960</v>
      </c>
      <c r="U159" s="15" t="n">
        <f aca="false">U152</f>
        <v>0</v>
      </c>
      <c r="V159" s="11" t="n">
        <f aca="false">V152</f>
        <v>0</v>
      </c>
      <c r="W159" s="15" t="n">
        <f aca="false">W152</f>
        <v>362840</v>
      </c>
      <c r="X159" s="11" t="n">
        <f aca="false">X152</f>
        <v>0</v>
      </c>
      <c r="Y159" s="11" t="n">
        <f aca="false">Y152</f>
        <v>0</v>
      </c>
      <c r="Z159" s="11" t="n">
        <f aca="false">Z152</f>
        <v>0</v>
      </c>
      <c r="AA159" s="15" t="n">
        <f aca="false">AA152</f>
        <v>31100</v>
      </c>
      <c r="AB159" s="15" t="n">
        <f aca="false">AB152</f>
        <v>420000</v>
      </c>
      <c r="AC159" s="15" t="n">
        <f aca="false">AC152</f>
        <v>84000</v>
      </c>
      <c r="AD159" s="11" t="n">
        <f aca="false">AD152</f>
        <v>0</v>
      </c>
      <c r="AE159" s="11" t="n">
        <f aca="false">AE152</f>
        <v>0</v>
      </c>
      <c r="AF159" s="15" t="n">
        <f aca="false">AF152</f>
        <v>3000000</v>
      </c>
      <c r="AG159" s="15" t="n">
        <f aca="false">AG152</f>
        <v>5500</v>
      </c>
      <c r="AH159" s="15" t="n">
        <f aca="false">AH152</f>
        <v>0</v>
      </c>
      <c r="AI159" s="15" t="n">
        <f aca="false">AI152</f>
        <v>0</v>
      </c>
      <c r="AJ159" s="15" t="n">
        <f aca="false">AJ152</f>
        <v>140255</v>
      </c>
    </row>
    <row r="160" customFormat="false" ht="15" hidden="false" customHeight="true" outlineLevel="0" collapsed="false">
      <c r="A160" s="11"/>
      <c r="B160" s="50"/>
      <c r="C160" s="22" t="s">
        <v>69</v>
      </c>
      <c r="D160" s="26" t="n">
        <f aca="false">D152</f>
        <v>17999140</v>
      </c>
      <c r="E160" s="26" t="n">
        <f aca="false">E152</f>
        <v>24255</v>
      </c>
      <c r="F160" s="26" t="n">
        <f aca="false">F152</f>
        <v>0</v>
      </c>
      <c r="G160" s="26" t="n">
        <f aca="false">G152</f>
        <v>659800</v>
      </c>
      <c r="H160" s="26" t="n">
        <f aca="false">H152</f>
        <v>535100</v>
      </c>
      <c r="I160" s="26" t="n">
        <f aca="false">I152</f>
        <v>0</v>
      </c>
      <c r="J160" s="26" t="n">
        <f aca="false">J152</f>
        <v>3005500</v>
      </c>
      <c r="K160" s="26" t="n">
        <f aca="false">K152</f>
        <v>140255</v>
      </c>
      <c r="L160" s="26" t="n">
        <f aca="false">L152</f>
        <v>4364910</v>
      </c>
      <c r="M160" s="26" t="n">
        <f aca="false">D160-L160</f>
        <v>13634230</v>
      </c>
      <c r="N160" s="11"/>
      <c r="O160" s="39"/>
      <c r="Q160" s="11"/>
      <c r="R160" s="15"/>
      <c r="S160" s="11"/>
      <c r="T160" s="11"/>
      <c r="U160" s="15"/>
      <c r="V160" s="11"/>
      <c r="W160" s="11"/>
      <c r="X160" s="11"/>
      <c r="Y160" s="11"/>
      <c r="Z160" s="11"/>
      <c r="AA160" s="15"/>
      <c r="AB160" s="11"/>
      <c r="AC160" s="11"/>
      <c r="AD160" s="11"/>
      <c r="AE160" s="11"/>
      <c r="AF160" s="11"/>
      <c r="AG160" s="11"/>
      <c r="AH160" s="15"/>
      <c r="AI160" s="15"/>
      <c r="AJ160" s="11"/>
    </row>
    <row r="161" customFormat="false" ht="15" hidden="false" customHeight="true" outlineLevel="0" collapsed="false">
      <c r="A161" s="24" t="n">
        <v>1</v>
      </c>
      <c r="B161" s="37" t="n">
        <v>38902</v>
      </c>
      <c r="C161" s="51" t="s">
        <v>156</v>
      </c>
      <c r="D161" s="15" t="n">
        <v>200000</v>
      </c>
      <c r="E161" s="11"/>
      <c r="F161" s="26"/>
      <c r="G161" s="11"/>
      <c r="H161" s="11"/>
      <c r="I161" s="11"/>
      <c r="J161" s="11"/>
      <c r="K161" s="11"/>
      <c r="L161" s="26" t="n">
        <f aca="false">SUM(E161:K161)</f>
        <v>0</v>
      </c>
      <c r="M161" s="26" t="n">
        <f aca="false">M160+D161-L161</f>
        <v>13834230</v>
      </c>
      <c r="N161" s="11"/>
      <c r="O161" s="39"/>
      <c r="Q161" s="11"/>
      <c r="R161" s="15"/>
      <c r="S161" s="11"/>
      <c r="T161" s="11"/>
      <c r="U161" s="15"/>
      <c r="V161" s="11"/>
      <c r="W161" s="11"/>
      <c r="X161" s="11"/>
      <c r="Y161" s="11"/>
      <c r="Z161" s="11"/>
      <c r="AA161" s="15"/>
      <c r="AB161" s="11"/>
      <c r="AC161" s="11"/>
      <c r="AD161" s="11"/>
      <c r="AE161" s="11"/>
      <c r="AF161" s="11"/>
      <c r="AG161" s="11"/>
      <c r="AH161" s="15"/>
      <c r="AI161" s="15"/>
      <c r="AJ161" s="11"/>
    </row>
    <row r="162" customFormat="false" ht="15" hidden="false" customHeight="true" outlineLevel="0" collapsed="false">
      <c r="A162" s="24" t="n">
        <v>2</v>
      </c>
      <c r="B162" s="37" t="n">
        <v>38903</v>
      </c>
      <c r="C162" s="52" t="s">
        <v>157</v>
      </c>
      <c r="D162" s="15" t="n">
        <v>150000</v>
      </c>
      <c r="E162" s="11"/>
      <c r="F162" s="11"/>
      <c r="G162" s="11"/>
      <c r="H162" s="11"/>
      <c r="I162" s="11"/>
      <c r="J162" s="11"/>
      <c r="K162" s="11"/>
      <c r="L162" s="26" t="n">
        <f aca="false">SUM(E162:K162)</f>
        <v>0</v>
      </c>
      <c r="M162" s="26" t="n">
        <f aca="false">M161+D162-L162</f>
        <v>13984230</v>
      </c>
      <c r="N162" s="11"/>
      <c r="O162" s="39"/>
      <c r="Q162" s="11"/>
      <c r="R162" s="15"/>
      <c r="S162" s="11"/>
      <c r="T162" s="11"/>
      <c r="U162" s="15"/>
      <c r="V162" s="11"/>
      <c r="W162" s="11"/>
      <c r="X162" s="11"/>
      <c r="Y162" s="11"/>
      <c r="Z162" s="11"/>
      <c r="AA162" s="15"/>
      <c r="AB162" s="11"/>
      <c r="AC162" s="11"/>
      <c r="AD162" s="11"/>
      <c r="AE162" s="11"/>
      <c r="AF162" s="11"/>
      <c r="AG162" s="11"/>
      <c r="AH162" s="15"/>
      <c r="AI162" s="11"/>
      <c r="AJ162" s="11"/>
    </row>
    <row r="163" customFormat="false" ht="15" hidden="false" customHeight="true" outlineLevel="0" collapsed="false">
      <c r="A163" s="24" t="n">
        <v>3</v>
      </c>
      <c r="B163" s="37"/>
      <c r="C163" s="27" t="s">
        <v>158</v>
      </c>
      <c r="D163" s="15"/>
      <c r="E163" s="11"/>
      <c r="F163" s="11"/>
      <c r="G163" s="11"/>
      <c r="H163" s="15" t="n">
        <v>23180</v>
      </c>
      <c r="I163" s="11"/>
      <c r="J163" s="11"/>
      <c r="K163" s="11"/>
      <c r="L163" s="26" t="n">
        <f aca="false">SUM(E163:K163)</f>
        <v>23180</v>
      </c>
      <c r="M163" s="26" t="n">
        <f aca="false">M162+D163-L163</f>
        <v>13961050</v>
      </c>
      <c r="N163" s="11"/>
      <c r="O163" s="39"/>
      <c r="Q163" s="11"/>
      <c r="R163" s="15"/>
      <c r="S163" s="11"/>
      <c r="T163" s="11"/>
      <c r="U163" s="15"/>
      <c r="V163" s="11"/>
      <c r="W163" s="11"/>
      <c r="X163" s="11"/>
      <c r="Y163" s="11"/>
      <c r="Z163" s="15"/>
      <c r="AA163" s="15" t="n">
        <v>23180</v>
      </c>
      <c r="AB163" s="11"/>
      <c r="AC163" s="11"/>
      <c r="AD163" s="11"/>
      <c r="AE163" s="11"/>
      <c r="AF163" s="11"/>
      <c r="AG163" s="11"/>
      <c r="AH163" s="15"/>
      <c r="AI163" s="15"/>
      <c r="AJ163" s="11"/>
    </row>
    <row r="164" customFormat="false" ht="15" hidden="false" customHeight="true" outlineLevel="0" collapsed="false">
      <c r="A164" s="24" t="n">
        <v>4</v>
      </c>
      <c r="B164" s="37"/>
      <c r="C164" s="52" t="s">
        <v>159</v>
      </c>
      <c r="D164" s="15"/>
      <c r="E164" s="11"/>
      <c r="F164" s="11"/>
      <c r="G164" s="11"/>
      <c r="H164" s="15" t="n">
        <v>630</v>
      </c>
      <c r="I164" s="11"/>
      <c r="J164" s="11"/>
      <c r="K164" s="11"/>
      <c r="L164" s="26" t="n">
        <f aca="false">SUM(E164:K164)</f>
        <v>630</v>
      </c>
      <c r="M164" s="26" t="n">
        <f aca="false">M163+D164-L164</f>
        <v>13960420</v>
      </c>
      <c r="N164" s="11"/>
      <c r="O164" s="39"/>
      <c r="Q164" s="11"/>
      <c r="R164" s="15"/>
      <c r="S164" s="11"/>
      <c r="T164" s="11"/>
      <c r="U164" s="15"/>
      <c r="V164" s="11"/>
      <c r="W164" s="11"/>
      <c r="X164" s="11"/>
      <c r="Y164" s="11"/>
      <c r="Z164" s="15"/>
      <c r="AA164" s="15" t="n">
        <v>630</v>
      </c>
      <c r="AB164" s="11"/>
      <c r="AC164" s="11"/>
      <c r="AD164" s="11"/>
      <c r="AE164" s="11"/>
      <c r="AF164" s="11"/>
      <c r="AG164" s="11"/>
      <c r="AH164" s="15"/>
      <c r="AI164" s="15"/>
      <c r="AJ164" s="11"/>
    </row>
    <row r="165" customFormat="false" ht="15" hidden="false" customHeight="true" outlineLevel="0" collapsed="false">
      <c r="A165" s="24" t="n">
        <v>5</v>
      </c>
      <c r="B165" s="37"/>
      <c r="C165" s="27" t="s">
        <v>160</v>
      </c>
      <c r="D165" s="15"/>
      <c r="E165" s="11"/>
      <c r="F165" s="11"/>
      <c r="G165" s="11"/>
      <c r="H165" s="15" t="n">
        <v>23180</v>
      </c>
      <c r="I165" s="11"/>
      <c r="J165" s="11"/>
      <c r="K165" s="11"/>
      <c r="L165" s="26" t="n">
        <f aca="false">SUM(E165:K165)</f>
        <v>23180</v>
      </c>
      <c r="M165" s="26" t="n">
        <f aca="false">M164+D165-L165</f>
        <v>13937240</v>
      </c>
      <c r="N165" s="11"/>
      <c r="O165" s="39"/>
      <c r="Q165" s="11"/>
      <c r="R165" s="15"/>
      <c r="S165" s="11"/>
      <c r="T165" s="11"/>
      <c r="U165" s="15"/>
      <c r="V165" s="11"/>
      <c r="W165" s="11"/>
      <c r="X165" s="11"/>
      <c r="Y165" s="11"/>
      <c r="Z165" s="15"/>
      <c r="AA165" s="15" t="n">
        <v>23180</v>
      </c>
      <c r="AB165" s="11"/>
      <c r="AC165" s="11"/>
      <c r="AD165" s="11"/>
      <c r="AE165" s="11"/>
      <c r="AF165" s="11"/>
      <c r="AG165" s="11"/>
      <c r="AH165" s="15"/>
      <c r="AI165" s="15"/>
      <c r="AJ165" s="11"/>
    </row>
    <row r="166" customFormat="false" ht="15" hidden="false" customHeight="true" outlineLevel="0" collapsed="false">
      <c r="A166" s="24" t="n">
        <v>6</v>
      </c>
      <c r="B166" s="37"/>
      <c r="C166" s="27" t="s">
        <v>161</v>
      </c>
      <c r="D166" s="15"/>
      <c r="E166" s="11"/>
      <c r="F166" s="11"/>
      <c r="G166" s="11"/>
      <c r="H166" s="15" t="n">
        <v>23180</v>
      </c>
      <c r="I166" s="11"/>
      <c r="J166" s="11"/>
      <c r="K166" s="11"/>
      <c r="L166" s="26" t="n">
        <f aca="false">SUM(E166:K166)</f>
        <v>23180</v>
      </c>
      <c r="M166" s="26" t="n">
        <f aca="false">M165+D166-L166</f>
        <v>13914060</v>
      </c>
      <c r="N166" s="11"/>
      <c r="O166" s="39"/>
      <c r="Q166" s="11"/>
      <c r="R166" s="15"/>
      <c r="S166" s="11"/>
      <c r="T166" s="11"/>
      <c r="U166" s="15"/>
      <c r="V166" s="11"/>
      <c r="W166" s="11"/>
      <c r="X166" s="11"/>
      <c r="Y166" s="11"/>
      <c r="Z166" s="15"/>
      <c r="AA166" s="15" t="n">
        <v>23180</v>
      </c>
      <c r="AB166" s="11"/>
      <c r="AC166" s="11"/>
      <c r="AD166" s="11"/>
      <c r="AE166" s="11"/>
      <c r="AF166" s="11"/>
      <c r="AG166" s="11"/>
      <c r="AH166" s="15"/>
      <c r="AI166" s="15"/>
      <c r="AJ166" s="11"/>
    </row>
    <row r="167" customFormat="false" ht="15" hidden="false" customHeight="true" outlineLevel="0" collapsed="false">
      <c r="A167" s="24" t="n">
        <v>7</v>
      </c>
      <c r="B167" s="37"/>
      <c r="C167" s="27" t="s">
        <v>162</v>
      </c>
      <c r="D167" s="15"/>
      <c r="E167" s="11"/>
      <c r="F167" s="57" t="n">
        <v>3600</v>
      </c>
      <c r="G167" s="11"/>
      <c r="H167" s="15"/>
      <c r="I167" s="11"/>
      <c r="J167" s="11"/>
      <c r="K167" s="11"/>
      <c r="L167" s="26" t="n">
        <f aca="false">SUM(E167:K167)</f>
        <v>3600</v>
      </c>
      <c r="M167" s="26" t="n">
        <f aca="false">M166+D167-L167</f>
        <v>13910460</v>
      </c>
      <c r="N167" s="11"/>
      <c r="O167" s="39"/>
      <c r="Q167" s="11"/>
      <c r="R167" s="15"/>
      <c r="S167" s="11"/>
      <c r="T167" s="57"/>
      <c r="U167" s="15"/>
      <c r="V167" s="11"/>
      <c r="W167" s="11"/>
      <c r="X167" s="11"/>
      <c r="Y167" s="11"/>
      <c r="Z167" s="11"/>
      <c r="AA167" s="15"/>
      <c r="AB167" s="11"/>
      <c r="AC167" s="11"/>
      <c r="AD167" s="11"/>
      <c r="AE167" s="11"/>
      <c r="AF167" s="11"/>
      <c r="AG167" s="11"/>
      <c r="AH167" s="15" t="n">
        <v>3600</v>
      </c>
      <c r="AI167" s="15"/>
      <c r="AJ167" s="15"/>
    </row>
    <row r="168" customFormat="false" ht="15" hidden="false" customHeight="true" outlineLevel="0" collapsed="false">
      <c r="A168" s="24" t="n">
        <v>8</v>
      </c>
      <c r="B168" s="37"/>
      <c r="C168" s="27" t="s">
        <v>163</v>
      </c>
      <c r="D168" s="15"/>
      <c r="E168" s="11"/>
      <c r="F168" s="57" t="n">
        <v>3600</v>
      </c>
      <c r="G168" s="11"/>
      <c r="H168" s="11"/>
      <c r="I168" s="11"/>
      <c r="J168" s="11"/>
      <c r="K168" s="11"/>
      <c r="L168" s="26" t="n">
        <f aca="false">SUM(E168:K168)</f>
        <v>3600</v>
      </c>
      <c r="M168" s="26" t="n">
        <f aca="false">M167+D168-L168</f>
        <v>13906860</v>
      </c>
      <c r="N168" s="11"/>
      <c r="O168" s="39"/>
      <c r="Q168" s="11"/>
      <c r="R168" s="15"/>
      <c r="S168" s="11"/>
      <c r="T168" s="57"/>
      <c r="U168" s="15"/>
      <c r="V168" s="11"/>
      <c r="W168" s="11"/>
      <c r="X168" s="11"/>
      <c r="Y168" s="11"/>
      <c r="Z168" s="11"/>
      <c r="AA168" s="15"/>
      <c r="AB168" s="11"/>
      <c r="AC168" s="11"/>
      <c r="AD168" s="11"/>
      <c r="AE168" s="11"/>
      <c r="AF168" s="11"/>
      <c r="AG168" s="11"/>
      <c r="AH168" s="15" t="n">
        <v>3600</v>
      </c>
      <c r="AI168" s="15"/>
      <c r="AJ168" s="15"/>
    </row>
    <row r="169" customFormat="false" ht="15" hidden="false" customHeight="true" outlineLevel="0" collapsed="false">
      <c r="A169" s="24" t="n">
        <v>9</v>
      </c>
      <c r="B169" s="37" t="n">
        <v>38908</v>
      </c>
      <c r="C169" s="56" t="s">
        <v>164</v>
      </c>
      <c r="D169" s="15"/>
      <c r="E169" s="15" t="n">
        <v>8085</v>
      </c>
      <c r="F169" s="57"/>
      <c r="G169" s="11"/>
      <c r="H169" s="11"/>
      <c r="I169" s="11"/>
      <c r="J169" s="11"/>
      <c r="K169" s="11"/>
      <c r="L169" s="26" t="n">
        <f aca="false">SUM(E169:K169)</f>
        <v>8085</v>
      </c>
      <c r="M169" s="26" t="n">
        <f aca="false">M168+D169-L169</f>
        <v>13898775</v>
      </c>
      <c r="N169" s="30" t="s">
        <v>36</v>
      </c>
      <c r="O169" s="31"/>
      <c r="Q169" s="11"/>
      <c r="R169" s="15" t="n">
        <v>8085</v>
      </c>
      <c r="S169" s="11"/>
      <c r="T169" s="11"/>
      <c r="U169" s="15"/>
      <c r="V169" s="11"/>
      <c r="W169" s="11"/>
      <c r="X169" s="11"/>
      <c r="Y169" s="11"/>
      <c r="Z169" s="11"/>
      <c r="AA169" s="15"/>
      <c r="AB169" s="11"/>
      <c r="AC169" s="11"/>
      <c r="AD169" s="11"/>
      <c r="AE169" s="11"/>
      <c r="AF169" s="11"/>
      <c r="AG169" s="11"/>
      <c r="AH169" s="15"/>
      <c r="AI169" s="15"/>
      <c r="AJ169" s="11"/>
    </row>
    <row r="170" customFormat="false" ht="15" hidden="false" customHeight="true" outlineLevel="0" collapsed="false">
      <c r="A170" s="24" t="n">
        <v>10</v>
      </c>
      <c r="B170" s="37"/>
      <c r="C170" s="52" t="s">
        <v>165</v>
      </c>
      <c r="D170" s="15" t="n">
        <v>50000</v>
      </c>
      <c r="E170" s="11"/>
      <c r="F170" s="11"/>
      <c r="G170" s="11"/>
      <c r="H170" s="11"/>
      <c r="I170" s="11"/>
      <c r="J170" s="11"/>
      <c r="K170" s="11"/>
      <c r="L170" s="26" t="n">
        <f aca="false">SUM(E170:K170)</f>
        <v>0</v>
      </c>
      <c r="M170" s="26" t="n">
        <f aca="false">M169+D170-L170</f>
        <v>13948775</v>
      </c>
      <c r="N170" s="11"/>
      <c r="O170" s="39"/>
      <c r="Q170" s="11"/>
      <c r="R170" s="15"/>
      <c r="S170" s="11"/>
      <c r="T170" s="11"/>
      <c r="U170" s="15"/>
      <c r="V170" s="11"/>
      <c r="W170" s="11"/>
      <c r="X170" s="11"/>
      <c r="Y170" s="11"/>
      <c r="Z170" s="11"/>
      <c r="AA170" s="15"/>
      <c r="AB170" s="11"/>
      <c r="AC170" s="11"/>
      <c r="AD170" s="11"/>
      <c r="AE170" s="11"/>
      <c r="AF170" s="11"/>
      <c r="AG170" s="11"/>
      <c r="AH170" s="15"/>
      <c r="AI170" s="15"/>
      <c r="AJ170" s="11"/>
    </row>
    <row r="171" customFormat="false" ht="15" hidden="false" customHeight="true" outlineLevel="0" collapsed="false">
      <c r="A171" s="24" t="n">
        <v>11</v>
      </c>
      <c r="B171" s="37" t="n">
        <v>38909</v>
      </c>
      <c r="C171" s="52" t="s">
        <v>166</v>
      </c>
      <c r="D171" s="15" t="n">
        <v>50000</v>
      </c>
      <c r="E171" s="11"/>
      <c r="F171" s="11"/>
      <c r="G171" s="11"/>
      <c r="H171" s="11"/>
      <c r="I171" s="11"/>
      <c r="J171" s="11"/>
      <c r="K171" s="11"/>
      <c r="L171" s="26" t="n">
        <f aca="false">SUM(E171:K171)</f>
        <v>0</v>
      </c>
      <c r="M171" s="26" t="n">
        <f aca="false">M170+D171-L171</f>
        <v>13998775</v>
      </c>
      <c r="N171" s="11"/>
      <c r="O171" s="39"/>
      <c r="Q171" s="11"/>
      <c r="R171" s="15"/>
      <c r="S171" s="11"/>
      <c r="T171" s="11"/>
      <c r="U171" s="15"/>
      <c r="V171" s="11"/>
      <c r="W171" s="11"/>
      <c r="X171" s="11"/>
      <c r="Y171" s="11"/>
      <c r="Z171" s="11"/>
      <c r="AA171" s="15"/>
      <c r="AB171" s="11"/>
      <c r="AC171" s="11"/>
      <c r="AD171" s="11"/>
      <c r="AE171" s="11"/>
      <c r="AF171" s="11"/>
      <c r="AG171" s="11"/>
      <c r="AH171" s="15"/>
      <c r="AI171" s="15"/>
      <c r="AJ171" s="11"/>
    </row>
    <row r="172" customFormat="false" ht="15" hidden="false" customHeight="true" outlineLevel="0" collapsed="false">
      <c r="A172" s="24" t="n">
        <v>12</v>
      </c>
      <c r="B172" s="37" t="n">
        <v>38911</v>
      </c>
      <c r="C172" s="27" t="s">
        <v>167</v>
      </c>
      <c r="D172" s="15"/>
      <c r="E172" s="60" t="n">
        <v>987000</v>
      </c>
      <c r="F172" s="11"/>
      <c r="G172" s="11"/>
      <c r="H172" s="11"/>
      <c r="I172" s="11"/>
      <c r="J172" s="11"/>
      <c r="K172" s="11"/>
      <c r="L172" s="26" t="n">
        <f aca="false">SUM(E172:K172)</f>
        <v>987000</v>
      </c>
      <c r="M172" s="26" t="n">
        <f aca="false">M171+D172-L172</f>
        <v>13011775</v>
      </c>
      <c r="N172" s="52" t="s">
        <v>168</v>
      </c>
      <c r="O172" s="28"/>
      <c r="Q172" s="15" t="n">
        <v>497700</v>
      </c>
      <c r="R172" s="15"/>
      <c r="S172" s="60" t="n">
        <v>489300</v>
      </c>
      <c r="T172" s="11"/>
      <c r="U172" s="15"/>
      <c r="V172" s="11"/>
      <c r="W172" s="11"/>
      <c r="X172" s="11"/>
      <c r="Y172" s="11"/>
      <c r="Z172" s="11"/>
      <c r="AA172" s="15"/>
      <c r="AB172" s="11"/>
      <c r="AC172" s="11"/>
      <c r="AD172" s="11"/>
      <c r="AE172" s="11"/>
      <c r="AF172" s="11"/>
      <c r="AG172" s="11"/>
      <c r="AH172" s="15"/>
      <c r="AI172" s="15"/>
      <c r="AJ172" s="11"/>
    </row>
    <row r="173" customFormat="false" ht="15" hidden="false" customHeight="true" outlineLevel="0" collapsed="false">
      <c r="A173" s="24" t="n">
        <v>13</v>
      </c>
      <c r="C173" s="52" t="s">
        <v>169</v>
      </c>
      <c r="D173" s="15"/>
      <c r="E173" s="15" t="n">
        <v>525</v>
      </c>
      <c r="F173" s="11"/>
      <c r="G173" s="11"/>
      <c r="H173" s="11"/>
      <c r="I173" s="11"/>
      <c r="J173" s="11"/>
      <c r="K173" s="11"/>
      <c r="L173" s="26" t="n">
        <f aca="false">SUM(E173:K173)</f>
        <v>525</v>
      </c>
      <c r="M173" s="26" t="n">
        <f aca="false">M172+D173-L173</f>
        <v>13011250</v>
      </c>
      <c r="N173" s="52" t="s">
        <v>168</v>
      </c>
      <c r="O173" s="28"/>
      <c r="Q173" s="15" t="n">
        <v>525</v>
      </c>
      <c r="R173" s="15"/>
      <c r="T173" s="11"/>
      <c r="U173" s="15"/>
      <c r="V173" s="11"/>
      <c r="W173" s="11"/>
      <c r="X173" s="11"/>
      <c r="Y173" s="11"/>
      <c r="Z173" s="11"/>
      <c r="AA173" s="15"/>
      <c r="AB173" s="11"/>
      <c r="AC173" s="11"/>
      <c r="AD173" s="11"/>
      <c r="AE173" s="11"/>
      <c r="AF173" s="11"/>
      <c r="AG173" s="11"/>
      <c r="AH173" s="15"/>
      <c r="AI173" s="15"/>
      <c r="AJ173" s="11"/>
    </row>
    <row r="174" customFormat="false" ht="15" hidden="false" customHeight="true" outlineLevel="0" collapsed="false">
      <c r="A174" s="24" t="n">
        <v>14</v>
      </c>
      <c r="B174" s="37"/>
      <c r="C174" s="29" t="s">
        <v>170</v>
      </c>
      <c r="D174" s="15"/>
      <c r="F174" s="11"/>
      <c r="G174" s="11"/>
      <c r="H174" s="15" t="n">
        <v>291179</v>
      </c>
      <c r="I174" s="11"/>
      <c r="J174" s="11"/>
      <c r="K174" s="11"/>
      <c r="L174" s="26" t="n">
        <f aca="false">SUM(E174:K174)</f>
        <v>291179</v>
      </c>
      <c r="M174" s="26" t="n">
        <f aca="false">M173+D174-L174</f>
        <v>12720071</v>
      </c>
      <c r="N174" s="11"/>
      <c r="Q174" s="11"/>
      <c r="R174" s="15"/>
      <c r="S174" s="11"/>
      <c r="T174" s="11"/>
      <c r="U174" s="15"/>
      <c r="V174" s="11"/>
      <c r="W174" s="11"/>
      <c r="X174" s="11"/>
      <c r="Y174" s="11"/>
      <c r="Z174" s="11"/>
      <c r="AA174" s="15" t="n">
        <v>39179</v>
      </c>
      <c r="AB174" s="15" t="n">
        <v>210000</v>
      </c>
      <c r="AC174" s="15" t="n">
        <v>42000</v>
      </c>
      <c r="AE174" s="11"/>
      <c r="AF174" s="11"/>
      <c r="AG174" s="11"/>
      <c r="AH174" s="15"/>
      <c r="AI174" s="15"/>
      <c r="AJ174" s="11"/>
    </row>
    <row r="175" customFormat="false" ht="15" hidden="false" customHeight="true" outlineLevel="0" collapsed="false">
      <c r="A175" s="24" t="n">
        <v>15</v>
      </c>
      <c r="B175" s="37"/>
      <c r="C175" s="30" t="s">
        <v>171</v>
      </c>
      <c r="D175" s="15"/>
      <c r="E175" s="11"/>
      <c r="F175" s="11"/>
      <c r="G175" s="11"/>
      <c r="H175" s="15" t="n">
        <v>525</v>
      </c>
      <c r="I175" s="11"/>
      <c r="J175" s="11"/>
      <c r="K175" s="11"/>
      <c r="L175" s="26" t="n">
        <f aca="false">SUM(E175:K175)</f>
        <v>525</v>
      </c>
      <c r="M175" s="26" t="n">
        <f aca="false">M174+D175-L175</f>
        <v>12719546</v>
      </c>
      <c r="N175" s="11"/>
      <c r="O175" s="39"/>
      <c r="Q175" s="11"/>
      <c r="R175" s="15"/>
      <c r="S175" s="11"/>
      <c r="T175" s="11"/>
      <c r="U175" s="15"/>
      <c r="V175" s="11"/>
      <c r="W175" s="11"/>
      <c r="X175" s="11"/>
      <c r="Y175" s="11"/>
      <c r="Z175" s="11"/>
      <c r="AA175" s="15" t="n">
        <v>525</v>
      </c>
      <c r="AC175" s="11"/>
      <c r="AD175" s="11"/>
      <c r="AE175" s="11"/>
      <c r="AF175" s="11"/>
      <c r="AG175" s="11"/>
      <c r="AH175" s="15"/>
      <c r="AI175" s="15"/>
      <c r="AJ175" s="11"/>
    </row>
    <row r="176" customFormat="false" ht="15" hidden="false" customHeight="true" outlineLevel="0" collapsed="false">
      <c r="A176" s="24" t="n">
        <v>16</v>
      </c>
      <c r="B176" s="37"/>
      <c r="C176" s="52" t="s">
        <v>172</v>
      </c>
      <c r="D176" s="15"/>
      <c r="E176" s="11"/>
      <c r="F176" s="11"/>
      <c r="G176" s="11"/>
      <c r="H176" s="15" t="n">
        <v>47940</v>
      </c>
      <c r="I176" s="11"/>
      <c r="J176" s="11"/>
      <c r="K176" s="11"/>
      <c r="L176" s="26" t="n">
        <f aca="false">SUM(E176:K176)</f>
        <v>47940</v>
      </c>
      <c r="M176" s="26" t="n">
        <f aca="false">M175+D176-L176</f>
        <v>12671606</v>
      </c>
      <c r="N176" s="11"/>
      <c r="O176" s="39"/>
      <c r="Q176" s="11"/>
      <c r="R176" s="15"/>
      <c r="S176" s="11"/>
      <c r="T176" s="11"/>
      <c r="U176" s="15"/>
      <c r="V176" s="11"/>
      <c r="W176" s="11"/>
      <c r="X176" s="11"/>
      <c r="Y176" s="11"/>
      <c r="Z176" s="15" t="n">
        <v>47940</v>
      </c>
      <c r="AA176" s="15"/>
      <c r="AB176" s="11"/>
      <c r="AC176" s="11"/>
      <c r="AD176" s="11"/>
      <c r="AE176" s="11"/>
      <c r="AF176" s="11"/>
      <c r="AG176" s="11"/>
      <c r="AH176" s="15"/>
      <c r="AI176" s="15"/>
      <c r="AJ176" s="11"/>
    </row>
    <row r="177" customFormat="false" ht="15" hidden="false" customHeight="true" outlineLevel="0" collapsed="false">
      <c r="A177" s="24" t="n">
        <v>17</v>
      </c>
      <c r="B177" s="37"/>
      <c r="C177" s="52" t="s">
        <v>173</v>
      </c>
      <c r="D177" s="15"/>
      <c r="E177" s="11"/>
      <c r="F177" s="11"/>
      <c r="G177" s="11"/>
      <c r="H177" s="15" t="n">
        <v>53740</v>
      </c>
      <c r="I177" s="11"/>
      <c r="J177" s="11"/>
      <c r="K177" s="11"/>
      <c r="L177" s="26" t="n">
        <f aca="false">SUM(E177:K177)</f>
        <v>53740</v>
      </c>
      <c r="M177" s="26" t="n">
        <f aca="false">M176+D177-L177</f>
        <v>12617866</v>
      </c>
      <c r="N177" s="11"/>
      <c r="O177" s="39"/>
      <c r="Q177" s="11"/>
      <c r="R177" s="15"/>
      <c r="S177" s="11"/>
      <c r="T177" s="11"/>
      <c r="U177" s="15"/>
      <c r="V177" s="11"/>
      <c r="W177" s="11"/>
      <c r="X177" s="11"/>
      <c r="Y177" s="11"/>
      <c r="Z177" s="15" t="n">
        <v>53740</v>
      </c>
      <c r="AB177" s="11"/>
      <c r="AC177" s="11"/>
      <c r="AD177" s="11"/>
      <c r="AE177" s="11"/>
      <c r="AF177" s="11"/>
      <c r="AG177" s="11"/>
      <c r="AH177" s="15"/>
      <c r="AI177" s="15"/>
      <c r="AJ177" s="11"/>
    </row>
    <row r="178" customFormat="false" ht="15" hidden="false" customHeight="true" outlineLevel="0" collapsed="false">
      <c r="A178" s="24" t="n">
        <v>18</v>
      </c>
      <c r="B178" s="37" t="n">
        <v>38916</v>
      </c>
      <c r="C178" s="52" t="s">
        <v>174</v>
      </c>
      <c r="D178" s="15" t="n">
        <v>50000</v>
      </c>
      <c r="E178" s="11"/>
      <c r="F178" s="11"/>
      <c r="G178" s="11"/>
      <c r="H178" s="11"/>
      <c r="I178" s="11"/>
      <c r="J178" s="11"/>
      <c r="K178" s="11"/>
      <c r="L178" s="26" t="n">
        <f aca="false">SUM(E178:K178)</f>
        <v>0</v>
      </c>
      <c r="M178" s="26" t="n">
        <f aca="false">M177+D178-L178</f>
        <v>12667866</v>
      </c>
      <c r="N178" s="11"/>
      <c r="O178" s="39"/>
      <c r="Q178" s="11"/>
      <c r="R178" s="15"/>
      <c r="S178" s="11"/>
      <c r="T178" s="11"/>
      <c r="U178" s="15"/>
      <c r="V178" s="11"/>
      <c r="W178" s="11"/>
      <c r="X178" s="11"/>
      <c r="Y178" s="11"/>
      <c r="Z178" s="11"/>
      <c r="AA178" s="15"/>
      <c r="AB178" s="11"/>
      <c r="AC178" s="11"/>
      <c r="AD178" s="11"/>
      <c r="AE178" s="11"/>
      <c r="AF178" s="11"/>
      <c r="AG178" s="11"/>
      <c r="AH178" s="15"/>
      <c r="AI178" s="15"/>
      <c r="AJ178" s="11"/>
    </row>
    <row r="179" customFormat="false" ht="15" hidden="false" customHeight="true" outlineLevel="0" collapsed="false">
      <c r="A179" s="24" t="n">
        <v>19</v>
      </c>
      <c r="B179" s="37" t="n">
        <v>38917</v>
      </c>
      <c r="C179" s="52" t="s">
        <v>175</v>
      </c>
      <c r="D179" s="15"/>
      <c r="E179" s="11"/>
      <c r="F179" s="11"/>
      <c r="G179" s="11"/>
      <c r="H179" s="15" t="n">
        <v>25480</v>
      </c>
      <c r="I179" s="11"/>
      <c r="J179" s="11"/>
      <c r="K179" s="11"/>
      <c r="L179" s="26" t="n">
        <f aca="false">SUM(E179:K179)</f>
        <v>25480</v>
      </c>
      <c r="M179" s="26" t="n">
        <f aca="false">M178+D179-L179</f>
        <v>12642386</v>
      </c>
      <c r="N179" s="11"/>
      <c r="O179" s="39"/>
      <c r="Q179" s="11"/>
      <c r="R179" s="15"/>
      <c r="S179" s="11"/>
      <c r="T179" s="11"/>
      <c r="U179" s="15"/>
      <c r="V179" s="11"/>
      <c r="W179" s="11"/>
      <c r="X179" s="11"/>
      <c r="Y179" s="11"/>
      <c r="Z179" s="15" t="n">
        <v>25480</v>
      </c>
      <c r="AA179" s="15"/>
      <c r="AB179" s="11"/>
      <c r="AC179" s="11"/>
      <c r="AD179" s="11"/>
      <c r="AE179" s="11"/>
      <c r="AF179" s="11"/>
      <c r="AG179" s="11"/>
      <c r="AH179" s="15"/>
      <c r="AI179" s="15"/>
      <c r="AJ179" s="11"/>
    </row>
    <row r="180" customFormat="false" ht="15" hidden="false" customHeight="true" outlineLevel="0" collapsed="false">
      <c r="A180" s="24" t="n">
        <v>20</v>
      </c>
      <c r="B180" s="37"/>
      <c r="C180" s="52" t="s">
        <v>176</v>
      </c>
      <c r="D180" s="15"/>
      <c r="E180" s="11"/>
      <c r="F180" s="11"/>
      <c r="G180" s="11"/>
      <c r="H180" s="15" t="n">
        <v>25480</v>
      </c>
      <c r="I180" s="11"/>
      <c r="J180" s="11"/>
      <c r="K180" s="11"/>
      <c r="L180" s="26" t="n">
        <f aca="false">SUM(E180:K180)</f>
        <v>25480</v>
      </c>
      <c r="M180" s="26" t="n">
        <f aca="false">M179+D180-L180</f>
        <v>12616906</v>
      </c>
      <c r="N180" s="11"/>
      <c r="O180" s="39"/>
      <c r="Q180" s="11"/>
      <c r="R180" s="15"/>
      <c r="S180" s="11"/>
      <c r="T180" s="11"/>
      <c r="U180" s="15"/>
      <c r="V180" s="11"/>
      <c r="W180" s="11"/>
      <c r="X180" s="11"/>
      <c r="Y180" s="11"/>
      <c r="Z180" s="15" t="n">
        <v>25480</v>
      </c>
      <c r="AA180" s="15"/>
      <c r="AB180" s="11"/>
      <c r="AC180" s="11"/>
      <c r="AD180" s="11"/>
      <c r="AE180" s="11"/>
      <c r="AF180" s="11"/>
      <c r="AG180" s="11"/>
      <c r="AH180" s="15"/>
      <c r="AI180" s="15"/>
      <c r="AJ180" s="11"/>
    </row>
    <row r="181" customFormat="false" ht="15" hidden="false" customHeight="true" outlineLevel="0" collapsed="false">
      <c r="A181" s="24" t="n">
        <v>21</v>
      </c>
      <c r="B181" s="37"/>
      <c r="C181" s="52" t="s">
        <v>177</v>
      </c>
      <c r="D181" s="15"/>
      <c r="E181" s="11"/>
      <c r="F181" s="11"/>
      <c r="G181" s="11"/>
      <c r="H181" s="15" t="n">
        <v>840</v>
      </c>
      <c r="I181" s="11"/>
      <c r="J181" s="11"/>
      <c r="K181" s="11"/>
      <c r="L181" s="26" t="n">
        <f aca="false">SUM(E181:K181)</f>
        <v>840</v>
      </c>
      <c r="M181" s="26" t="n">
        <f aca="false">M180+D181-L181</f>
        <v>12616066</v>
      </c>
      <c r="N181" s="11"/>
      <c r="O181" s="39"/>
      <c r="Q181" s="11"/>
      <c r="R181" s="15"/>
      <c r="S181" s="11"/>
      <c r="T181" s="11"/>
      <c r="U181" s="15"/>
      <c r="V181" s="11"/>
      <c r="W181" s="11"/>
      <c r="X181" s="11"/>
      <c r="Y181" s="11"/>
      <c r="Z181" s="15" t="n">
        <v>840</v>
      </c>
      <c r="AB181" s="11"/>
      <c r="AC181" s="11"/>
      <c r="AD181" s="11"/>
      <c r="AE181" s="11"/>
      <c r="AF181" s="11"/>
      <c r="AG181" s="11"/>
      <c r="AH181" s="15"/>
      <c r="AI181" s="15"/>
      <c r="AJ181" s="11"/>
    </row>
    <row r="182" customFormat="false" ht="15" hidden="false" customHeight="true" outlineLevel="0" collapsed="false">
      <c r="A182" s="24" t="n">
        <v>22</v>
      </c>
      <c r="B182" s="37" t="n">
        <v>38923</v>
      </c>
      <c r="C182" s="52" t="s">
        <v>178</v>
      </c>
      <c r="D182" s="15" t="n">
        <v>50000</v>
      </c>
      <c r="E182" s="11"/>
      <c r="F182" s="11"/>
      <c r="G182" s="11"/>
      <c r="H182" s="11"/>
      <c r="I182" s="11"/>
      <c r="J182" s="11"/>
      <c r="K182" s="11"/>
      <c r="L182" s="26" t="n">
        <f aca="false">SUM(E182:K182)</f>
        <v>0</v>
      </c>
      <c r="M182" s="26" t="n">
        <f aca="false">M181+D182-L182</f>
        <v>12666066</v>
      </c>
      <c r="N182" s="11"/>
      <c r="O182" s="39"/>
      <c r="Q182" s="11"/>
      <c r="R182" s="15"/>
      <c r="S182" s="11"/>
      <c r="T182" s="11"/>
      <c r="U182" s="15"/>
      <c r="V182" s="11"/>
      <c r="W182" s="11"/>
      <c r="X182" s="11"/>
      <c r="Y182" s="11"/>
      <c r="Z182" s="11"/>
      <c r="AA182" s="15"/>
      <c r="AB182" s="11"/>
      <c r="AC182" s="11"/>
      <c r="AD182" s="11"/>
      <c r="AE182" s="11"/>
      <c r="AF182" s="11"/>
      <c r="AG182" s="11"/>
      <c r="AH182" s="15"/>
      <c r="AI182" s="15"/>
      <c r="AJ182" s="11"/>
    </row>
    <row r="183" customFormat="false" ht="15" hidden="false" customHeight="true" outlineLevel="0" collapsed="false">
      <c r="A183" s="24" t="n">
        <v>23</v>
      </c>
      <c r="B183" s="37" t="n">
        <v>38924</v>
      </c>
      <c r="C183" s="52" t="s">
        <v>179</v>
      </c>
      <c r="D183" s="15"/>
      <c r="E183" s="11"/>
      <c r="F183" s="11"/>
      <c r="G183" s="11"/>
      <c r="H183" s="15" t="n">
        <v>-25000</v>
      </c>
      <c r="I183" s="11"/>
      <c r="J183" s="11"/>
      <c r="K183" s="11"/>
      <c r="L183" s="26" t="n">
        <f aca="false">SUM(E183:K183)</f>
        <v>-25000</v>
      </c>
      <c r="M183" s="26" t="n">
        <f aca="false">M182+D183-L183</f>
        <v>12691066</v>
      </c>
      <c r="N183" s="11"/>
      <c r="O183" s="39"/>
      <c r="Q183" s="11"/>
      <c r="R183" s="15"/>
      <c r="S183" s="11"/>
      <c r="T183" s="11"/>
      <c r="U183" s="15"/>
      <c r="V183" s="11"/>
      <c r="W183" s="11"/>
      <c r="X183" s="11"/>
      <c r="Y183" s="11"/>
      <c r="Z183" s="15" t="n">
        <v>-25000</v>
      </c>
      <c r="AA183" s="15"/>
      <c r="AB183" s="11"/>
      <c r="AC183" s="11"/>
      <c r="AD183" s="11"/>
      <c r="AE183" s="11"/>
      <c r="AF183" s="11"/>
      <c r="AG183" s="11"/>
      <c r="AH183" s="15"/>
      <c r="AI183" s="15"/>
      <c r="AJ183" s="11"/>
    </row>
    <row r="184" customFormat="false" ht="15" hidden="false" customHeight="true" outlineLevel="0" collapsed="false">
      <c r="A184" s="24" t="n">
        <v>24</v>
      </c>
      <c r="B184" s="50"/>
      <c r="C184" s="52" t="s">
        <v>180</v>
      </c>
      <c r="D184" s="15"/>
      <c r="E184" s="11"/>
      <c r="F184" s="11"/>
      <c r="G184" s="11"/>
      <c r="H184" s="15" t="n">
        <v>-480</v>
      </c>
      <c r="I184" s="11"/>
      <c r="J184" s="11"/>
      <c r="K184" s="11"/>
      <c r="L184" s="26" t="n">
        <f aca="false">SUM(E184:K184)</f>
        <v>-480</v>
      </c>
      <c r="M184" s="26" t="n">
        <f aca="false">M183+D184-L184</f>
        <v>12691546</v>
      </c>
      <c r="N184" s="11"/>
      <c r="O184" s="39"/>
      <c r="Q184" s="11"/>
      <c r="R184" s="15"/>
      <c r="S184" s="11"/>
      <c r="T184" s="11"/>
      <c r="U184" s="15"/>
      <c r="V184" s="11"/>
      <c r="W184" s="11"/>
      <c r="X184" s="11"/>
      <c r="Y184" s="11"/>
      <c r="Z184" s="15" t="n">
        <v>-480</v>
      </c>
      <c r="AA184" s="15"/>
      <c r="AB184" s="11"/>
      <c r="AC184" s="11"/>
      <c r="AD184" s="11"/>
      <c r="AE184" s="11"/>
      <c r="AF184" s="11"/>
      <c r="AG184" s="11"/>
      <c r="AH184" s="15"/>
      <c r="AI184" s="15"/>
      <c r="AJ184" s="11"/>
    </row>
    <row r="185" customFormat="false" ht="15" hidden="false" customHeight="true" outlineLevel="0" collapsed="false">
      <c r="A185" s="24" t="n">
        <v>25</v>
      </c>
      <c r="B185" s="50"/>
      <c r="C185" s="52" t="s">
        <v>181</v>
      </c>
      <c r="D185" s="15"/>
      <c r="E185" s="11"/>
      <c r="F185" s="11"/>
      <c r="G185" s="11"/>
      <c r="H185" s="15" t="n">
        <v>525</v>
      </c>
      <c r="I185" s="11"/>
      <c r="J185" s="11"/>
      <c r="K185" s="11"/>
      <c r="L185" s="26" t="n">
        <f aca="false">SUM(E185:K185)</f>
        <v>525</v>
      </c>
      <c r="M185" s="26" t="n">
        <f aca="false">M184+D185-L185</f>
        <v>12691021</v>
      </c>
      <c r="N185" s="11"/>
      <c r="O185" s="39"/>
      <c r="Q185" s="11"/>
      <c r="R185" s="15"/>
      <c r="S185" s="11"/>
      <c r="T185" s="11"/>
      <c r="U185" s="15"/>
      <c r="V185" s="11"/>
      <c r="W185" s="11"/>
      <c r="X185" s="11"/>
      <c r="Y185" s="11"/>
      <c r="Z185" s="15" t="n">
        <v>525</v>
      </c>
      <c r="AA185" s="15"/>
      <c r="AB185" s="11"/>
      <c r="AC185" s="11"/>
      <c r="AD185" s="11"/>
      <c r="AE185" s="11"/>
      <c r="AF185" s="11"/>
      <c r="AG185" s="11"/>
      <c r="AH185" s="15"/>
      <c r="AI185" s="15"/>
      <c r="AJ185" s="11"/>
    </row>
    <row r="186" customFormat="false" ht="15" hidden="false" customHeight="true" outlineLevel="0" collapsed="false">
      <c r="A186" s="24" t="n">
        <v>26</v>
      </c>
      <c r="B186" s="37" t="n">
        <v>38929</v>
      </c>
      <c r="C186" s="52" t="s">
        <v>182</v>
      </c>
      <c r="D186" s="15" t="n">
        <v>50000</v>
      </c>
      <c r="E186" s="11"/>
      <c r="F186" s="11"/>
      <c r="G186" s="11"/>
      <c r="H186" s="11"/>
      <c r="I186" s="11"/>
      <c r="J186" s="11"/>
      <c r="K186" s="11"/>
      <c r="L186" s="26" t="n">
        <f aca="false">SUM(E186:K186)</f>
        <v>0</v>
      </c>
      <c r="M186" s="26" t="n">
        <f aca="false">M185+D186-L186</f>
        <v>12741021</v>
      </c>
      <c r="N186" s="11"/>
      <c r="O186" s="39"/>
      <c r="Q186" s="11"/>
      <c r="R186" s="15"/>
      <c r="S186" s="11"/>
      <c r="T186" s="11"/>
      <c r="U186" s="15"/>
      <c r="V186" s="11"/>
      <c r="W186" s="11"/>
      <c r="X186" s="11"/>
      <c r="Y186" s="11"/>
      <c r="Z186" s="11"/>
      <c r="AA186" s="15"/>
      <c r="AB186" s="11"/>
      <c r="AC186" s="11"/>
      <c r="AD186" s="11"/>
      <c r="AE186" s="11"/>
      <c r="AF186" s="11"/>
      <c r="AG186" s="11"/>
      <c r="AH186" s="15"/>
      <c r="AI186" s="15"/>
      <c r="AJ186" s="11"/>
    </row>
    <row r="187" customFormat="false" ht="15" hidden="false" customHeight="true" outlineLevel="0" collapsed="false">
      <c r="A187" s="24" t="n">
        <v>27</v>
      </c>
      <c r="B187" s="50"/>
      <c r="C187" s="52" t="s">
        <v>183</v>
      </c>
      <c r="D187" s="15" t="n">
        <v>150000</v>
      </c>
      <c r="E187" s="11"/>
      <c r="F187" s="11"/>
      <c r="G187" s="11"/>
      <c r="H187" s="11"/>
      <c r="I187" s="11"/>
      <c r="J187" s="11"/>
      <c r="K187" s="11"/>
      <c r="L187" s="26" t="n">
        <f aca="false">SUM(E187:K187)</f>
        <v>0</v>
      </c>
      <c r="M187" s="26" t="n">
        <f aca="false">M186+D187-L187</f>
        <v>12891021</v>
      </c>
      <c r="N187" s="11"/>
      <c r="O187" s="39"/>
      <c r="Q187" s="11"/>
      <c r="R187" s="15"/>
      <c r="S187" s="11"/>
      <c r="T187" s="11"/>
      <c r="U187" s="15"/>
      <c r="V187" s="11"/>
      <c r="W187" s="11"/>
      <c r="X187" s="11"/>
      <c r="Y187" s="11"/>
      <c r="Z187" s="11"/>
      <c r="AA187" s="15"/>
      <c r="AB187" s="11"/>
      <c r="AC187" s="11"/>
      <c r="AD187" s="11"/>
      <c r="AE187" s="11"/>
      <c r="AF187" s="11"/>
      <c r="AG187" s="11"/>
      <c r="AH187" s="15"/>
      <c r="AI187" s="15"/>
      <c r="AJ187" s="11"/>
    </row>
    <row r="188" customFormat="false" ht="15" hidden="false" customHeight="true" outlineLevel="0" collapsed="false">
      <c r="A188" s="24" t="n">
        <v>28</v>
      </c>
      <c r="B188" s="50"/>
      <c r="C188" s="52" t="s">
        <v>184</v>
      </c>
      <c r="D188" s="15" t="n">
        <v>50000</v>
      </c>
      <c r="E188" s="11"/>
      <c r="F188" s="11"/>
      <c r="G188" s="11"/>
      <c r="H188" s="11"/>
      <c r="I188" s="11"/>
      <c r="J188" s="11"/>
      <c r="K188" s="11"/>
      <c r="L188" s="26" t="n">
        <f aca="false">SUM(E188:K188)</f>
        <v>0</v>
      </c>
      <c r="M188" s="26" t="n">
        <f aca="false">M187+D188-L188</f>
        <v>12941021</v>
      </c>
      <c r="N188" s="11"/>
      <c r="O188" s="39"/>
      <c r="Q188" s="11"/>
      <c r="R188" s="15"/>
      <c r="S188" s="11"/>
      <c r="T188" s="11"/>
      <c r="U188" s="15"/>
      <c r="V188" s="11"/>
      <c r="W188" s="11"/>
      <c r="X188" s="11"/>
      <c r="Y188" s="11"/>
      <c r="Z188" s="11"/>
      <c r="AA188" s="15"/>
      <c r="AB188" s="11"/>
      <c r="AC188" s="11"/>
      <c r="AD188" s="11"/>
      <c r="AE188" s="11"/>
      <c r="AF188" s="11"/>
      <c r="AG188" s="11"/>
      <c r="AH188" s="15"/>
      <c r="AI188" s="15"/>
      <c r="AJ188" s="11"/>
    </row>
    <row r="189" customFormat="false" ht="15" hidden="false" customHeight="true" outlineLevel="0" collapsed="false">
      <c r="A189" s="24" t="n">
        <v>29</v>
      </c>
      <c r="B189" s="50"/>
      <c r="C189" s="52" t="s">
        <v>185</v>
      </c>
      <c r="D189" s="15" t="n">
        <v>149370</v>
      </c>
      <c r="E189" s="11"/>
      <c r="F189" s="11"/>
      <c r="G189" s="11"/>
      <c r="H189" s="11"/>
      <c r="I189" s="11"/>
      <c r="J189" s="11"/>
      <c r="K189" s="11"/>
      <c r="L189" s="26" t="n">
        <f aca="false">SUM(E189:K189)</f>
        <v>0</v>
      </c>
      <c r="M189" s="26" t="n">
        <f aca="false">M188+D189-L189</f>
        <v>13090391</v>
      </c>
      <c r="N189" s="11"/>
      <c r="O189" s="39"/>
      <c r="Q189" s="11"/>
      <c r="R189" s="15"/>
      <c r="S189" s="11"/>
      <c r="T189" s="11"/>
      <c r="U189" s="15"/>
      <c r="V189" s="11"/>
      <c r="W189" s="11"/>
      <c r="X189" s="11"/>
      <c r="Y189" s="11"/>
      <c r="Z189" s="11"/>
      <c r="AA189" s="15"/>
      <c r="AB189" s="11"/>
      <c r="AC189" s="11"/>
      <c r="AD189" s="11"/>
      <c r="AE189" s="11"/>
      <c r="AF189" s="11"/>
      <c r="AG189" s="11"/>
      <c r="AH189" s="15"/>
      <c r="AI189" s="15"/>
      <c r="AJ189" s="11"/>
    </row>
    <row r="190" customFormat="false" ht="15" hidden="false" customHeight="true" outlineLevel="0" collapsed="false">
      <c r="A190" s="24" t="n">
        <v>30</v>
      </c>
      <c r="B190" s="50"/>
      <c r="C190" s="52"/>
      <c r="D190" s="15"/>
      <c r="E190" s="11"/>
      <c r="F190" s="11"/>
      <c r="G190" s="11"/>
      <c r="H190" s="11"/>
      <c r="I190" s="11"/>
      <c r="J190" s="11"/>
      <c r="K190" s="11"/>
      <c r="L190" s="26" t="n">
        <f aca="false">SUM(E190:K190)</f>
        <v>0</v>
      </c>
      <c r="M190" s="26" t="n">
        <f aca="false">M189+D190-L190</f>
        <v>13090391</v>
      </c>
      <c r="N190" s="11"/>
      <c r="O190" s="39"/>
      <c r="Q190" s="35"/>
      <c r="R190" s="34"/>
      <c r="S190" s="35"/>
      <c r="T190" s="35"/>
      <c r="U190" s="34"/>
      <c r="V190" s="35"/>
      <c r="W190" s="35"/>
      <c r="X190" s="35"/>
      <c r="Y190" s="35"/>
      <c r="Z190" s="35"/>
      <c r="AA190" s="34"/>
      <c r="AB190" s="35"/>
      <c r="AC190" s="35"/>
      <c r="AD190" s="35"/>
      <c r="AE190" s="35"/>
      <c r="AF190" s="35"/>
      <c r="AG190" s="35"/>
      <c r="AH190" s="34"/>
      <c r="AI190" s="15"/>
      <c r="AJ190" s="11"/>
      <c r="AK190" s="36" t="s">
        <v>65</v>
      </c>
      <c r="AL190" s="36" t="s">
        <v>66</v>
      </c>
    </row>
    <row r="191" customFormat="false" ht="15" hidden="false" customHeight="true" outlineLevel="0" collapsed="false">
      <c r="A191" s="11"/>
      <c r="B191" s="50"/>
      <c r="C191" s="22" t="s">
        <v>67</v>
      </c>
      <c r="D191" s="26" t="n">
        <f aca="false">SUM(D158:D190)</f>
        <v>18948510</v>
      </c>
      <c r="E191" s="26" t="n">
        <f aca="false">SUM(E158:E189)</f>
        <v>1019865</v>
      </c>
      <c r="F191" s="26" t="n">
        <f aca="false">SUM(F158:F189)</f>
        <v>7200</v>
      </c>
      <c r="G191" s="26" t="n">
        <f aca="false">SUM(G158:G189)</f>
        <v>659800</v>
      </c>
      <c r="H191" s="26" t="n">
        <f aca="false">SUM(H158:H189)</f>
        <v>1025499</v>
      </c>
      <c r="I191" s="26" t="n">
        <f aca="false">SUM(I158:I190)</f>
        <v>0</v>
      </c>
      <c r="J191" s="26" t="n">
        <f aca="false">SUM(J158:J189)</f>
        <v>3005500</v>
      </c>
      <c r="K191" s="26" t="n">
        <f aca="false">SUM(K158:K189)</f>
        <v>140255</v>
      </c>
      <c r="L191" s="26" t="n">
        <f aca="false">SUM(L158:L189)</f>
        <v>5858119</v>
      </c>
      <c r="M191" s="26" t="n">
        <f aca="false">D191-L191</f>
        <v>13090391</v>
      </c>
      <c r="N191" s="11"/>
      <c r="O191" s="39"/>
      <c r="Q191" s="15" t="n">
        <f aca="false">SUM(Q159:Q190)</f>
        <v>498225</v>
      </c>
      <c r="R191" s="15" t="n">
        <f aca="false">SUM(R159:R190)</f>
        <v>32340</v>
      </c>
      <c r="S191" s="15" t="n">
        <f aca="false">SUM(S159:S190)</f>
        <v>489300</v>
      </c>
      <c r="T191" s="15" t="n">
        <f aca="false">SUM(T159:T190)</f>
        <v>296960</v>
      </c>
      <c r="U191" s="15" t="n">
        <f aca="false">SUM(U159:U190)</f>
        <v>0</v>
      </c>
      <c r="V191" s="11" t="n">
        <f aca="false">SUM(V159:V190)</f>
        <v>0</v>
      </c>
      <c r="W191" s="15" t="n">
        <f aca="false">SUM(W159:W190)</f>
        <v>362840</v>
      </c>
      <c r="X191" s="11" t="n">
        <f aca="false">SUM(X159:X190)</f>
        <v>0</v>
      </c>
      <c r="Y191" s="11" t="n">
        <f aca="false">SUM(Y159:Y190)</f>
        <v>0</v>
      </c>
      <c r="Z191" s="15" t="n">
        <f aca="false">SUM(Z159:Z190)</f>
        <v>128525</v>
      </c>
      <c r="AA191" s="15" t="n">
        <f aca="false">SUM(AA159:AA190)</f>
        <v>140974</v>
      </c>
      <c r="AB191" s="15" t="n">
        <f aca="false">SUM(AB159:AB190)</f>
        <v>630000</v>
      </c>
      <c r="AC191" s="15" t="n">
        <f aca="false">SUM(AC159:AC190)</f>
        <v>126000</v>
      </c>
      <c r="AD191" s="15" t="n">
        <f aca="false">SUM(AD159:AD190)</f>
        <v>0</v>
      </c>
      <c r="AE191" s="11" t="n">
        <f aca="false">SUM(AE159:AE190)</f>
        <v>0</v>
      </c>
      <c r="AF191" s="15" t="n">
        <f aca="false">SUM(AF159:AF190)</f>
        <v>3000000</v>
      </c>
      <c r="AG191" s="14" t="n">
        <f aca="false">SUM(AG159:AG190)</f>
        <v>5500</v>
      </c>
      <c r="AH191" s="15" t="n">
        <f aca="false">SUM(AH159:AH190)</f>
        <v>7200</v>
      </c>
      <c r="AI191" s="15" t="n">
        <f aca="false">SUM(AI159:AI190)</f>
        <v>0</v>
      </c>
      <c r="AJ191" s="15" t="n">
        <f aca="false">SUM(AJ159:AJ190)</f>
        <v>140255</v>
      </c>
      <c r="AK191" s="3" t="n">
        <f aca="false">SUM(Q191:AJ191)</f>
        <v>5858119</v>
      </c>
      <c r="AL191" s="3" t="n">
        <f aca="false">D191-AK191</f>
        <v>13090391</v>
      </c>
    </row>
    <row r="192" customFormat="false" ht="11.25" hidden="false" customHeight="true" outlineLevel="0" collapsed="false">
      <c r="A192" s="39"/>
      <c r="B192" s="54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39"/>
      <c r="O192" s="39"/>
      <c r="Q192" s="43"/>
      <c r="R192" s="43"/>
      <c r="S192" s="43"/>
      <c r="T192" s="43"/>
      <c r="U192" s="43"/>
      <c r="V192" s="39"/>
      <c r="W192" s="43"/>
      <c r="X192" s="39"/>
      <c r="Y192" s="39"/>
      <c r="Z192" s="43"/>
      <c r="AA192" s="43"/>
      <c r="AB192" s="43"/>
      <c r="AC192" s="43"/>
      <c r="AD192" s="43"/>
      <c r="AE192" s="39"/>
      <c r="AF192" s="43"/>
      <c r="AG192" s="39"/>
      <c r="AH192" s="43"/>
      <c r="AJ192" s="3"/>
    </row>
    <row r="193" customFormat="false" ht="11.25" hidden="false" customHeight="true" outlineLevel="0" collapsed="false">
      <c r="A193" s="39"/>
      <c r="B193" s="54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39"/>
      <c r="O193" s="39"/>
      <c r="Q193" s="43"/>
      <c r="R193" s="43"/>
      <c r="S193" s="43"/>
      <c r="T193" s="43"/>
      <c r="U193" s="43"/>
      <c r="V193" s="39"/>
      <c r="W193" s="43"/>
      <c r="X193" s="39"/>
      <c r="Y193" s="39"/>
      <c r="Z193" s="43"/>
      <c r="AA193" s="43"/>
      <c r="AB193" s="43"/>
      <c r="AC193" s="43"/>
      <c r="AD193" s="43"/>
      <c r="AE193" s="39"/>
      <c r="AF193" s="43"/>
      <c r="AG193" s="39"/>
      <c r="AH193" s="43"/>
      <c r="AJ193" s="3"/>
    </row>
    <row r="194" customFormat="false" ht="11.25" hidden="false" customHeight="true" outlineLevel="0" collapsed="false">
      <c r="A194" s="39"/>
      <c r="B194" s="54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39"/>
      <c r="O194" s="39"/>
      <c r="Q194" s="43"/>
      <c r="R194" s="43"/>
      <c r="S194" s="43"/>
      <c r="T194" s="43"/>
      <c r="U194" s="43"/>
      <c r="V194" s="39"/>
      <c r="W194" s="43"/>
      <c r="X194" s="39"/>
      <c r="Y194" s="39"/>
      <c r="Z194" s="43"/>
      <c r="AA194" s="43"/>
      <c r="AB194" s="43"/>
      <c r="AC194" s="43"/>
      <c r="AD194" s="43"/>
      <c r="AE194" s="39"/>
      <c r="AF194" s="43"/>
      <c r="AG194" s="39"/>
      <c r="AH194" s="43"/>
      <c r="AJ194" s="3"/>
    </row>
    <row r="195" customFormat="false" ht="11.25" hidden="false" customHeight="true" outlineLevel="0" collapsed="false">
      <c r="A195" s="39"/>
      <c r="B195" s="54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39"/>
      <c r="O195" s="39"/>
      <c r="Q195" s="39"/>
      <c r="R195" s="43"/>
      <c r="S195" s="39"/>
      <c r="T195" s="39"/>
      <c r="U195" s="43"/>
      <c r="V195" s="39"/>
      <c r="W195" s="39"/>
      <c r="X195" s="39"/>
      <c r="Y195" s="39"/>
      <c r="Z195" s="39"/>
      <c r="AA195" s="43"/>
      <c r="AB195" s="39"/>
      <c r="AC195" s="39"/>
      <c r="AD195" s="39"/>
      <c r="AE195" s="39"/>
      <c r="AF195" s="39"/>
      <c r="AG195" s="39"/>
    </row>
    <row r="196" customFormat="false" ht="15" hidden="false" customHeight="true" outlineLevel="0" collapsed="false">
      <c r="C196" s="55" t="s">
        <v>186</v>
      </c>
      <c r="Q196" s="39"/>
      <c r="R196" s="43"/>
      <c r="S196" s="39"/>
      <c r="T196" s="39"/>
      <c r="U196" s="43"/>
      <c r="V196" s="39"/>
      <c r="W196" s="39"/>
      <c r="X196" s="39"/>
      <c r="Y196" s="39"/>
      <c r="Z196" s="39"/>
      <c r="AA196" s="43"/>
      <c r="AB196" s="39"/>
      <c r="AC196" s="39"/>
      <c r="AD196" s="39"/>
      <c r="AE196" s="39"/>
      <c r="AF196" s="39"/>
      <c r="AG196" s="39"/>
    </row>
    <row r="197" customFormat="false" ht="15" hidden="false" customHeight="true" outlineLevel="0" collapsed="false">
      <c r="A197" s="5"/>
      <c r="B197" s="6" t="s">
        <v>1</v>
      </c>
      <c r="C197" s="7" t="s">
        <v>2</v>
      </c>
      <c r="D197" s="7" t="s">
        <v>3</v>
      </c>
      <c r="E197" s="19" t="s">
        <v>4</v>
      </c>
      <c r="F197" s="19"/>
      <c r="G197" s="19"/>
      <c r="H197" s="19"/>
      <c r="I197" s="19"/>
      <c r="J197" s="19"/>
      <c r="K197" s="19"/>
      <c r="L197" s="19"/>
      <c r="M197" s="7" t="s">
        <v>5</v>
      </c>
      <c r="N197" s="7" t="s">
        <v>6</v>
      </c>
      <c r="Q197" s="11" t="s">
        <v>7</v>
      </c>
      <c r="R197" s="13" t="s">
        <v>8</v>
      </c>
      <c r="S197" s="13" t="s">
        <v>9</v>
      </c>
      <c r="T197" s="13" t="s">
        <v>10</v>
      </c>
      <c r="U197" s="13" t="s">
        <v>11</v>
      </c>
      <c r="V197" s="13" t="s">
        <v>12</v>
      </c>
      <c r="W197" s="13" t="s">
        <v>13</v>
      </c>
      <c r="X197" s="11" t="s">
        <v>14</v>
      </c>
      <c r="Y197" s="13" t="s">
        <v>15</v>
      </c>
      <c r="Z197" s="14" t="s">
        <v>16</v>
      </c>
      <c r="AA197" s="12" t="s">
        <v>17</v>
      </c>
      <c r="AB197" s="14" t="s">
        <v>18</v>
      </c>
      <c r="AC197" s="14" t="s">
        <v>19</v>
      </c>
      <c r="AD197" s="11" t="s">
        <v>20</v>
      </c>
      <c r="AE197" s="11" t="s">
        <v>21</v>
      </c>
      <c r="AF197" s="11" t="s">
        <v>22</v>
      </c>
      <c r="AG197" s="15" t="s">
        <v>23</v>
      </c>
      <c r="AH197" s="13" t="s">
        <v>24</v>
      </c>
      <c r="AI197" s="13" t="s">
        <v>25</v>
      </c>
      <c r="AJ197" s="16" t="s">
        <v>26</v>
      </c>
    </row>
    <row r="198" customFormat="false" ht="15" hidden="false" customHeight="true" outlineLevel="0" collapsed="false">
      <c r="A198" s="46"/>
      <c r="B198" s="47"/>
      <c r="C198" s="46"/>
      <c r="D198" s="46"/>
      <c r="E198" s="7" t="s">
        <v>27</v>
      </c>
      <c r="F198" s="20" t="s">
        <v>24</v>
      </c>
      <c r="G198" s="7" t="s">
        <v>28</v>
      </c>
      <c r="H198" s="7" t="s">
        <v>29</v>
      </c>
      <c r="I198" s="7" t="s">
        <v>25</v>
      </c>
      <c r="J198" s="48" t="s">
        <v>30</v>
      </c>
      <c r="K198" s="49" t="s">
        <v>31</v>
      </c>
      <c r="L198" s="7" t="s">
        <v>32</v>
      </c>
      <c r="M198" s="46"/>
      <c r="N198" s="46"/>
      <c r="Q198" s="15" t="n">
        <f aca="false">Q191</f>
        <v>498225</v>
      </c>
      <c r="R198" s="15" t="n">
        <f aca="false">R191</f>
        <v>32340</v>
      </c>
      <c r="S198" s="15" t="n">
        <f aca="false">S191</f>
        <v>489300</v>
      </c>
      <c r="T198" s="15" t="n">
        <f aca="false">T191</f>
        <v>296960</v>
      </c>
      <c r="U198" s="15" t="n">
        <f aca="false">U191</f>
        <v>0</v>
      </c>
      <c r="V198" s="11" t="n">
        <f aca="false">V191</f>
        <v>0</v>
      </c>
      <c r="W198" s="15" t="n">
        <f aca="false">W191</f>
        <v>362840</v>
      </c>
      <c r="X198" s="11" t="n">
        <f aca="false">X191</f>
        <v>0</v>
      </c>
      <c r="Y198" s="11" t="n">
        <f aca="false">Y191</f>
        <v>0</v>
      </c>
      <c r="Z198" s="15" t="n">
        <f aca="false">Z191</f>
        <v>128525</v>
      </c>
      <c r="AA198" s="15" t="n">
        <f aca="false">AA191</f>
        <v>140974</v>
      </c>
      <c r="AB198" s="15" t="n">
        <f aca="false">AB191</f>
        <v>630000</v>
      </c>
      <c r="AC198" s="15" t="n">
        <f aca="false">AC191</f>
        <v>126000</v>
      </c>
      <c r="AD198" s="11" t="n">
        <f aca="false">AD191</f>
        <v>0</v>
      </c>
      <c r="AE198" s="11" t="n">
        <f aca="false">AE191</f>
        <v>0</v>
      </c>
      <c r="AF198" s="15" t="n">
        <f aca="false">AF191</f>
        <v>3000000</v>
      </c>
      <c r="AG198" s="15" t="n">
        <f aca="false">AG191</f>
        <v>5500</v>
      </c>
      <c r="AH198" s="15" t="n">
        <f aca="false">AH191</f>
        <v>7200</v>
      </c>
      <c r="AI198" s="15" t="n">
        <f aca="false">AI191</f>
        <v>0</v>
      </c>
      <c r="AJ198" s="15" t="n">
        <f aca="false">AJ191</f>
        <v>140255</v>
      </c>
    </row>
    <row r="199" customFormat="false" ht="15" hidden="false" customHeight="true" outlineLevel="0" collapsed="false">
      <c r="A199" s="11"/>
      <c r="B199" s="50"/>
      <c r="C199" s="22" t="s">
        <v>69</v>
      </c>
      <c r="D199" s="26" t="n">
        <f aca="false">D191</f>
        <v>18948510</v>
      </c>
      <c r="E199" s="26" t="n">
        <f aca="false">E191</f>
        <v>1019865</v>
      </c>
      <c r="F199" s="26" t="n">
        <f aca="false">F191</f>
        <v>7200</v>
      </c>
      <c r="G199" s="26" t="n">
        <f aca="false">G191</f>
        <v>659800</v>
      </c>
      <c r="H199" s="26" t="n">
        <f aca="false">H191</f>
        <v>1025499</v>
      </c>
      <c r="I199" s="26" t="n">
        <f aca="false">I191</f>
        <v>0</v>
      </c>
      <c r="J199" s="26" t="n">
        <f aca="false">J191</f>
        <v>3005500</v>
      </c>
      <c r="K199" s="26" t="n">
        <f aca="false">K191</f>
        <v>140255</v>
      </c>
      <c r="L199" s="26" t="n">
        <f aca="false">L191</f>
        <v>5858119</v>
      </c>
      <c r="M199" s="26" t="n">
        <f aca="false">D199-L199</f>
        <v>13090391</v>
      </c>
      <c r="N199" s="11"/>
      <c r="Q199" s="11"/>
      <c r="R199" s="15"/>
      <c r="S199" s="11"/>
      <c r="T199" s="11"/>
      <c r="U199" s="15"/>
      <c r="V199" s="11"/>
      <c r="W199" s="11"/>
      <c r="X199" s="11"/>
      <c r="Y199" s="11"/>
      <c r="Z199" s="11"/>
      <c r="AA199" s="15"/>
      <c r="AB199" s="11"/>
      <c r="AC199" s="11"/>
      <c r="AD199" s="11"/>
      <c r="AE199" s="11"/>
      <c r="AF199" s="11"/>
      <c r="AG199" s="11"/>
      <c r="AH199" s="15"/>
      <c r="AI199" s="15"/>
      <c r="AJ199" s="11"/>
    </row>
    <row r="200" customFormat="false" ht="15" hidden="false" customHeight="true" outlineLevel="0" collapsed="false">
      <c r="A200" s="24" t="n">
        <v>1</v>
      </c>
      <c r="B200" s="37" t="n">
        <v>38929</v>
      </c>
      <c r="C200" s="52" t="s">
        <v>187</v>
      </c>
      <c r="D200" s="15" t="n">
        <v>50000</v>
      </c>
      <c r="E200" s="11"/>
      <c r="F200" s="26"/>
      <c r="G200" s="11"/>
      <c r="H200" s="11"/>
      <c r="I200" s="11"/>
      <c r="J200" s="11"/>
      <c r="K200" s="11"/>
      <c r="L200" s="26" t="n">
        <f aca="false">SUM(E200:K200)</f>
        <v>0</v>
      </c>
      <c r="M200" s="26" t="n">
        <f aca="false">M199+D200-L200</f>
        <v>13140391</v>
      </c>
      <c r="N200" s="11"/>
      <c r="Q200" s="11"/>
      <c r="R200" s="15"/>
      <c r="S200" s="11"/>
      <c r="T200" s="11"/>
      <c r="U200" s="15"/>
      <c r="V200" s="11"/>
      <c r="W200" s="11"/>
      <c r="X200" s="11"/>
      <c r="Y200" s="11"/>
      <c r="Z200" s="11"/>
      <c r="AA200" s="15"/>
      <c r="AB200" s="11"/>
      <c r="AC200" s="11"/>
      <c r="AD200" s="11"/>
      <c r="AE200" s="11"/>
      <c r="AF200" s="11"/>
      <c r="AG200" s="11"/>
      <c r="AH200" s="15"/>
      <c r="AI200" s="15"/>
      <c r="AJ200" s="11"/>
    </row>
    <row r="201" customFormat="false" ht="15" hidden="false" customHeight="true" outlineLevel="0" collapsed="false">
      <c r="A201" s="24" t="n">
        <v>2</v>
      </c>
      <c r="B201" s="37"/>
      <c r="D201" s="15"/>
      <c r="E201" s="11"/>
      <c r="F201" s="11"/>
      <c r="G201" s="11"/>
      <c r="H201" s="11"/>
      <c r="I201" s="11"/>
      <c r="J201" s="11"/>
      <c r="K201" s="11"/>
      <c r="L201" s="26" t="n">
        <f aca="false">SUM(E201:K201)</f>
        <v>0</v>
      </c>
      <c r="M201" s="26" t="n">
        <f aca="false">M200+D201-L201</f>
        <v>13140391</v>
      </c>
      <c r="N201" s="11"/>
      <c r="Q201" s="11"/>
      <c r="R201" s="15"/>
      <c r="S201" s="11"/>
      <c r="T201" s="11"/>
      <c r="U201" s="15"/>
      <c r="V201" s="11"/>
      <c r="W201" s="11"/>
      <c r="X201" s="11"/>
      <c r="Y201" s="11"/>
      <c r="Z201" s="11"/>
      <c r="AA201" s="15"/>
      <c r="AB201" s="11"/>
      <c r="AC201" s="11"/>
      <c r="AD201" s="11"/>
      <c r="AE201" s="11"/>
      <c r="AF201" s="11"/>
      <c r="AG201" s="11"/>
      <c r="AH201" s="15"/>
      <c r="AI201" s="15"/>
      <c r="AJ201" s="11"/>
    </row>
    <row r="202" customFormat="false" ht="15" hidden="false" customHeight="true" outlineLevel="0" collapsed="false">
      <c r="A202" s="24" t="n">
        <v>3</v>
      </c>
      <c r="B202" s="37"/>
      <c r="C202" s="52"/>
      <c r="D202" s="15"/>
      <c r="E202" s="11"/>
      <c r="F202" s="11"/>
      <c r="G202" s="11"/>
      <c r="H202" s="15"/>
      <c r="I202" s="11"/>
      <c r="J202" s="11"/>
      <c r="K202" s="11"/>
      <c r="L202" s="26" t="n">
        <f aca="false">SUM(E202:K202)</f>
        <v>0</v>
      </c>
      <c r="M202" s="26" t="n">
        <f aca="false">M201+D202-L202</f>
        <v>13140391</v>
      </c>
      <c r="N202" s="11"/>
      <c r="Q202" s="11"/>
      <c r="R202" s="15"/>
      <c r="S202" s="11"/>
      <c r="T202" s="11"/>
      <c r="U202" s="15"/>
      <c r="V202" s="11"/>
      <c r="W202" s="11"/>
      <c r="X202" s="11"/>
      <c r="Y202" s="11"/>
      <c r="Z202" s="15"/>
      <c r="AA202" s="15"/>
      <c r="AB202" s="11"/>
      <c r="AC202" s="11"/>
      <c r="AD202" s="11"/>
      <c r="AE202" s="11"/>
      <c r="AF202" s="11"/>
      <c r="AG202" s="11"/>
      <c r="AH202" s="15"/>
      <c r="AI202" s="15"/>
      <c r="AJ202" s="11"/>
    </row>
    <row r="203" customFormat="false" ht="15" hidden="false" customHeight="true" outlineLevel="0" collapsed="false">
      <c r="A203" s="24" t="n">
        <v>4</v>
      </c>
      <c r="B203" s="37"/>
      <c r="C203" s="52"/>
      <c r="D203" s="15"/>
      <c r="E203" s="11"/>
      <c r="F203" s="11"/>
      <c r="G203" s="11"/>
      <c r="H203" s="15"/>
      <c r="I203" s="11"/>
      <c r="J203" s="11"/>
      <c r="K203" s="11"/>
      <c r="L203" s="26" t="n">
        <f aca="false">SUM(E203:K203)</f>
        <v>0</v>
      </c>
      <c r="M203" s="26" t="n">
        <f aca="false">M202+D203-L203</f>
        <v>13140391</v>
      </c>
      <c r="N203" s="11"/>
      <c r="Q203" s="11"/>
      <c r="R203" s="15"/>
      <c r="S203" s="11"/>
      <c r="T203" s="11"/>
      <c r="U203" s="15"/>
      <c r="V203" s="11"/>
      <c r="W203" s="11"/>
      <c r="X203" s="11"/>
      <c r="Y203" s="11"/>
      <c r="Z203" s="15"/>
      <c r="AA203" s="15"/>
      <c r="AB203" s="11"/>
      <c r="AC203" s="11"/>
      <c r="AD203" s="11"/>
      <c r="AE203" s="11"/>
      <c r="AF203" s="11"/>
      <c r="AG203" s="11"/>
      <c r="AH203" s="15"/>
      <c r="AI203" s="15"/>
      <c r="AJ203" s="11"/>
    </row>
    <row r="204" customFormat="false" ht="15" hidden="false" customHeight="true" outlineLevel="0" collapsed="false">
      <c r="A204" s="24" t="n">
        <v>5</v>
      </c>
      <c r="B204" s="37"/>
      <c r="C204" s="52"/>
      <c r="D204" s="15"/>
      <c r="E204" s="11"/>
      <c r="F204" s="11"/>
      <c r="G204" s="11"/>
      <c r="H204" s="15"/>
      <c r="I204" s="11"/>
      <c r="J204" s="11"/>
      <c r="K204" s="11"/>
      <c r="L204" s="26" t="n">
        <f aca="false">SUM(E204:K204)</f>
        <v>0</v>
      </c>
      <c r="M204" s="26" t="n">
        <f aca="false">M203+D204-L204</f>
        <v>13140391</v>
      </c>
      <c r="N204" s="11"/>
      <c r="Q204" s="11"/>
      <c r="R204" s="15"/>
      <c r="S204" s="11"/>
      <c r="T204" s="11"/>
      <c r="U204" s="15"/>
      <c r="V204" s="11"/>
      <c r="W204" s="11"/>
      <c r="X204" s="11"/>
      <c r="Y204" s="11"/>
      <c r="Z204" s="15"/>
      <c r="AA204" s="15"/>
      <c r="AB204" s="11"/>
      <c r="AC204" s="11"/>
      <c r="AD204" s="11"/>
      <c r="AE204" s="11"/>
      <c r="AF204" s="11"/>
      <c r="AG204" s="11"/>
      <c r="AH204" s="15"/>
      <c r="AI204" s="15"/>
      <c r="AJ204" s="11"/>
    </row>
    <row r="205" customFormat="false" ht="15" hidden="false" customHeight="true" outlineLevel="0" collapsed="false">
      <c r="A205" s="24" t="n">
        <v>6</v>
      </c>
      <c r="B205" s="37"/>
      <c r="C205" s="52"/>
      <c r="D205" s="15"/>
      <c r="E205" s="11"/>
      <c r="F205" s="11"/>
      <c r="G205" s="11"/>
      <c r="H205" s="15"/>
      <c r="I205" s="11"/>
      <c r="J205" s="11"/>
      <c r="K205" s="11"/>
      <c r="L205" s="26" t="n">
        <f aca="false">SUM(E205:K205)</f>
        <v>0</v>
      </c>
      <c r="M205" s="26" t="n">
        <f aca="false">M204+D205-L205</f>
        <v>13140391</v>
      </c>
      <c r="N205" s="11"/>
      <c r="Q205" s="11"/>
      <c r="R205" s="15"/>
      <c r="S205" s="11"/>
      <c r="T205" s="11"/>
      <c r="U205" s="15"/>
      <c r="V205" s="11"/>
      <c r="W205" s="11"/>
      <c r="X205" s="11"/>
      <c r="Y205" s="11"/>
      <c r="Z205" s="15"/>
      <c r="AA205" s="15"/>
      <c r="AB205" s="11"/>
      <c r="AC205" s="11"/>
      <c r="AD205" s="11"/>
      <c r="AE205" s="11"/>
      <c r="AF205" s="11"/>
      <c r="AG205" s="11"/>
      <c r="AH205" s="15"/>
      <c r="AI205" s="15"/>
      <c r="AJ205" s="11"/>
    </row>
    <row r="206" customFormat="false" ht="15" hidden="false" customHeight="true" outlineLevel="0" collapsed="false">
      <c r="A206" s="24" t="n">
        <v>7</v>
      </c>
      <c r="B206" s="37"/>
      <c r="C206" s="52"/>
      <c r="D206" s="15"/>
      <c r="E206" s="11"/>
      <c r="F206" s="57"/>
      <c r="G206" s="11"/>
      <c r="H206" s="15"/>
      <c r="I206" s="11"/>
      <c r="J206" s="11"/>
      <c r="K206" s="11"/>
      <c r="L206" s="26" t="n">
        <f aca="false">SUM(E206:K206)</f>
        <v>0</v>
      </c>
      <c r="M206" s="26" t="n">
        <f aca="false">M205+D206-L206</f>
        <v>13140391</v>
      </c>
      <c r="N206" s="11"/>
      <c r="Q206" s="11"/>
      <c r="R206" s="15"/>
      <c r="S206" s="11"/>
      <c r="T206" s="57"/>
      <c r="U206" s="15"/>
      <c r="V206" s="11"/>
      <c r="W206" s="11"/>
      <c r="X206" s="11"/>
      <c r="Y206" s="11"/>
      <c r="Z206" s="11"/>
      <c r="AA206" s="15"/>
      <c r="AB206" s="11"/>
      <c r="AC206" s="11"/>
      <c r="AD206" s="11"/>
      <c r="AE206" s="11"/>
      <c r="AF206" s="11"/>
      <c r="AG206" s="11"/>
      <c r="AH206" s="15"/>
      <c r="AI206" s="15"/>
      <c r="AJ206" s="11"/>
    </row>
    <row r="207" customFormat="false" ht="15" hidden="false" customHeight="true" outlineLevel="0" collapsed="false">
      <c r="A207" s="24" t="n">
        <v>8</v>
      </c>
      <c r="B207" s="37"/>
      <c r="C207" s="52"/>
      <c r="D207" s="15"/>
      <c r="E207" s="11"/>
      <c r="F207" s="57"/>
      <c r="G207" s="11"/>
      <c r="H207" s="11"/>
      <c r="I207" s="11"/>
      <c r="J207" s="11"/>
      <c r="K207" s="11"/>
      <c r="L207" s="26" t="n">
        <f aca="false">SUM(E207:K207)</f>
        <v>0</v>
      </c>
      <c r="M207" s="26" t="n">
        <f aca="false">M206+D207-L207</f>
        <v>13140391</v>
      </c>
      <c r="N207" s="11"/>
      <c r="Q207" s="11"/>
      <c r="R207" s="15"/>
      <c r="S207" s="11"/>
      <c r="T207" s="57"/>
      <c r="U207" s="15"/>
      <c r="V207" s="11"/>
      <c r="W207" s="11"/>
      <c r="X207" s="11"/>
      <c r="Y207" s="11"/>
      <c r="Z207" s="11"/>
      <c r="AA207" s="15"/>
      <c r="AB207" s="11"/>
      <c r="AC207" s="11"/>
      <c r="AD207" s="11"/>
      <c r="AE207" s="11"/>
      <c r="AF207" s="11"/>
      <c r="AG207" s="11"/>
      <c r="AH207" s="15"/>
      <c r="AI207" s="15"/>
      <c r="AJ207" s="11"/>
    </row>
    <row r="208" customFormat="false" ht="15" hidden="false" customHeight="true" outlineLevel="0" collapsed="false">
      <c r="A208" s="24" t="n">
        <v>9</v>
      </c>
      <c r="B208" s="37"/>
      <c r="C208" s="51"/>
      <c r="D208" s="15"/>
      <c r="E208" s="15"/>
      <c r="F208" s="57"/>
      <c r="G208" s="11"/>
      <c r="H208" s="11"/>
      <c r="I208" s="11"/>
      <c r="J208" s="11"/>
      <c r="K208" s="11"/>
      <c r="L208" s="26" t="n">
        <f aca="false">SUM(E208:K208)</f>
        <v>0</v>
      </c>
      <c r="M208" s="26" t="n">
        <f aca="false">M207+D208-L208</f>
        <v>13140391</v>
      </c>
      <c r="N208" s="30"/>
      <c r="Q208" s="11"/>
      <c r="R208" s="15"/>
      <c r="S208" s="11"/>
      <c r="T208" s="11"/>
      <c r="U208" s="15"/>
      <c r="V208" s="11"/>
      <c r="W208" s="11"/>
      <c r="X208" s="11"/>
      <c r="Y208" s="11"/>
      <c r="Z208" s="11"/>
      <c r="AA208" s="15"/>
      <c r="AB208" s="11"/>
      <c r="AC208" s="11"/>
      <c r="AD208" s="11"/>
      <c r="AE208" s="11"/>
      <c r="AF208" s="11"/>
      <c r="AG208" s="11"/>
      <c r="AH208" s="15"/>
      <c r="AI208" s="15"/>
      <c r="AJ208" s="11"/>
    </row>
    <row r="209" customFormat="false" ht="15" hidden="false" customHeight="true" outlineLevel="0" collapsed="false">
      <c r="A209" s="24" t="n">
        <v>10</v>
      </c>
      <c r="B209" s="37"/>
      <c r="C209" s="52"/>
      <c r="D209" s="15"/>
      <c r="E209" s="11"/>
      <c r="F209" s="11"/>
      <c r="G209" s="11"/>
      <c r="H209" s="11"/>
      <c r="I209" s="11"/>
      <c r="J209" s="11"/>
      <c r="K209" s="11"/>
      <c r="L209" s="26" t="n">
        <f aca="false">SUM(E209:K209)</f>
        <v>0</v>
      </c>
      <c r="M209" s="26" t="n">
        <f aca="false">M208+D209-L209</f>
        <v>13140391</v>
      </c>
      <c r="N209" s="11"/>
      <c r="Q209" s="11"/>
      <c r="R209" s="15"/>
      <c r="S209" s="11"/>
      <c r="T209" s="11"/>
      <c r="U209" s="15"/>
      <c r="V209" s="11"/>
      <c r="W209" s="11"/>
      <c r="X209" s="11"/>
      <c r="Y209" s="11"/>
      <c r="Z209" s="11"/>
      <c r="AA209" s="15"/>
      <c r="AB209" s="11"/>
      <c r="AC209" s="11"/>
      <c r="AD209" s="11"/>
      <c r="AE209" s="11"/>
      <c r="AF209" s="11"/>
      <c r="AG209" s="11"/>
      <c r="AH209" s="15"/>
      <c r="AI209" s="15"/>
      <c r="AJ209" s="11"/>
    </row>
    <row r="210" customFormat="false" ht="15" hidden="false" customHeight="true" outlineLevel="0" collapsed="false">
      <c r="A210" s="24" t="n">
        <v>11</v>
      </c>
      <c r="B210" s="37"/>
      <c r="C210" s="52"/>
      <c r="D210" s="15"/>
      <c r="E210" s="11"/>
      <c r="F210" s="11"/>
      <c r="G210" s="11"/>
      <c r="H210" s="11"/>
      <c r="I210" s="11"/>
      <c r="J210" s="11"/>
      <c r="K210" s="11"/>
      <c r="L210" s="26" t="n">
        <f aca="false">SUM(E210:K210)</f>
        <v>0</v>
      </c>
      <c r="M210" s="26" t="n">
        <f aca="false">M209+D210-L210</f>
        <v>13140391</v>
      </c>
      <c r="N210" s="11"/>
      <c r="Q210" s="11"/>
      <c r="R210" s="15"/>
      <c r="S210" s="11"/>
      <c r="T210" s="11"/>
      <c r="U210" s="15"/>
      <c r="V210" s="11"/>
      <c r="W210" s="11"/>
      <c r="X210" s="11"/>
      <c r="Y210" s="11"/>
      <c r="Z210" s="11"/>
      <c r="AA210" s="15"/>
      <c r="AB210" s="11"/>
      <c r="AC210" s="11"/>
      <c r="AD210" s="11"/>
      <c r="AE210" s="11"/>
      <c r="AF210" s="11"/>
      <c r="AG210" s="11"/>
      <c r="AH210" s="15"/>
      <c r="AI210" s="15"/>
      <c r="AJ210" s="11"/>
    </row>
    <row r="211" customFormat="false" ht="15" hidden="false" customHeight="true" outlineLevel="0" collapsed="false">
      <c r="A211" s="24" t="n">
        <v>12</v>
      </c>
      <c r="B211" s="37"/>
      <c r="C211" s="52"/>
      <c r="D211" s="15"/>
      <c r="E211" s="60"/>
      <c r="F211" s="11"/>
      <c r="G211" s="11"/>
      <c r="H211" s="11"/>
      <c r="I211" s="11"/>
      <c r="J211" s="11"/>
      <c r="K211" s="11"/>
      <c r="L211" s="26" t="n">
        <f aca="false">SUM(E211:K211)</f>
        <v>0</v>
      </c>
      <c r="M211" s="26" t="n">
        <f aca="false">M210+D211-L211</f>
        <v>13140391</v>
      </c>
      <c r="N211" s="52"/>
      <c r="Q211" s="15"/>
      <c r="R211" s="15"/>
      <c r="S211" s="60"/>
      <c r="T211" s="11"/>
      <c r="U211" s="15"/>
      <c r="V211" s="11"/>
      <c r="W211" s="11"/>
      <c r="X211" s="11"/>
      <c r="Y211" s="11"/>
      <c r="Z211" s="11"/>
      <c r="AA211" s="15"/>
      <c r="AB211" s="11"/>
      <c r="AC211" s="11"/>
      <c r="AD211" s="11"/>
      <c r="AE211" s="11"/>
      <c r="AF211" s="11"/>
      <c r="AG211" s="11"/>
      <c r="AH211" s="15"/>
      <c r="AI211" s="15"/>
      <c r="AJ211" s="11"/>
    </row>
    <row r="212" customFormat="false" ht="15" hidden="false" customHeight="true" outlineLevel="0" collapsed="false">
      <c r="A212" s="24" t="n">
        <v>13</v>
      </c>
      <c r="C212" s="52"/>
      <c r="D212" s="15"/>
      <c r="E212" s="15"/>
      <c r="F212" s="11"/>
      <c r="G212" s="11"/>
      <c r="H212" s="11"/>
      <c r="I212" s="11"/>
      <c r="J212" s="11"/>
      <c r="K212" s="11"/>
      <c r="L212" s="26" t="n">
        <f aca="false">SUM(E212:K212)</f>
        <v>0</v>
      </c>
      <c r="M212" s="26" t="n">
        <f aca="false">M211+D212-L212</f>
        <v>13140391</v>
      </c>
      <c r="N212" s="52"/>
      <c r="Q212" s="15"/>
      <c r="R212" s="15"/>
      <c r="T212" s="11"/>
      <c r="U212" s="15"/>
      <c r="V212" s="11"/>
      <c r="W212" s="11"/>
      <c r="X212" s="11"/>
      <c r="Y212" s="11"/>
      <c r="Z212" s="11"/>
      <c r="AA212" s="15"/>
      <c r="AB212" s="11"/>
      <c r="AC212" s="11"/>
      <c r="AD212" s="11"/>
      <c r="AE212" s="11"/>
      <c r="AF212" s="11"/>
      <c r="AG212" s="11"/>
      <c r="AH212" s="15"/>
      <c r="AI212" s="15"/>
      <c r="AJ212" s="11"/>
    </row>
    <row r="213" customFormat="false" ht="15" hidden="false" customHeight="true" outlineLevel="0" collapsed="false">
      <c r="A213" s="24" t="n">
        <v>14</v>
      </c>
      <c r="B213" s="37"/>
      <c r="C213" s="30"/>
      <c r="D213" s="15"/>
      <c r="F213" s="11"/>
      <c r="G213" s="11"/>
      <c r="H213" s="15"/>
      <c r="I213" s="11"/>
      <c r="J213" s="11"/>
      <c r="K213" s="11"/>
      <c r="L213" s="26" t="n">
        <f aca="false">SUM(E213:K213)</f>
        <v>0</v>
      </c>
      <c r="M213" s="26" t="n">
        <f aca="false">M212+D213-L213</f>
        <v>13140391</v>
      </c>
      <c r="N213" s="11"/>
      <c r="Q213" s="11"/>
      <c r="R213" s="15"/>
      <c r="S213" s="11"/>
      <c r="T213" s="11"/>
      <c r="U213" s="15"/>
      <c r="V213" s="11"/>
      <c r="W213" s="11"/>
      <c r="X213" s="11"/>
      <c r="Y213" s="11"/>
      <c r="Z213" s="11"/>
      <c r="AA213" s="15"/>
      <c r="AB213" s="15"/>
      <c r="AC213" s="15"/>
      <c r="AE213" s="11"/>
      <c r="AF213" s="11"/>
      <c r="AG213" s="11"/>
      <c r="AH213" s="15"/>
      <c r="AI213" s="15"/>
      <c r="AJ213" s="11"/>
    </row>
    <row r="214" customFormat="false" ht="15" hidden="false" customHeight="true" outlineLevel="0" collapsed="false">
      <c r="A214" s="24" t="n">
        <v>15</v>
      </c>
      <c r="B214" s="37"/>
      <c r="C214" s="30"/>
      <c r="D214" s="15"/>
      <c r="E214" s="11"/>
      <c r="F214" s="11"/>
      <c r="G214" s="11"/>
      <c r="H214" s="15"/>
      <c r="I214" s="11"/>
      <c r="J214" s="11"/>
      <c r="K214" s="11"/>
      <c r="L214" s="26" t="n">
        <f aca="false">SUM(E214:K214)</f>
        <v>0</v>
      </c>
      <c r="M214" s="26" t="n">
        <f aca="false">M213+D214-L214</f>
        <v>13140391</v>
      </c>
      <c r="N214" s="11"/>
      <c r="Q214" s="11"/>
      <c r="R214" s="15"/>
      <c r="S214" s="11"/>
      <c r="T214" s="11"/>
      <c r="U214" s="15"/>
      <c r="V214" s="11"/>
      <c r="W214" s="11"/>
      <c r="X214" s="11"/>
      <c r="Y214" s="11"/>
      <c r="Z214" s="11"/>
      <c r="AA214" s="15"/>
      <c r="AC214" s="11"/>
      <c r="AD214" s="11"/>
      <c r="AE214" s="11"/>
      <c r="AF214" s="11"/>
      <c r="AG214" s="11"/>
      <c r="AH214" s="15"/>
      <c r="AI214" s="15"/>
      <c r="AJ214" s="11"/>
    </row>
    <row r="215" customFormat="false" ht="15" hidden="false" customHeight="true" outlineLevel="0" collapsed="false">
      <c r="A215" s="24" t="n">
        <v>16</v>
      </c>
      <c r="B215" s="37"/>
      <c r="C215" s="52"/>
      <c r="D215" s="15"/>
      <c r="E215" s="11"/>
      <c r="F215" s="11"/>
      <c r="G215" s="11"/>
      <c r="H215" s="15"/>
      <c r="I215" s="11"/>
      <c r="J215" s="11"/>
      <c r="K215" s="11"/>
      <c r="L215" s="26" t="n">
        <f aca="false">SUM(E215:K215)</f>
        <v>0</v>
      </c>
      <c r="M215" s="26" t="n">
        <f aca="false">M214+D215-L215</f>
        <v>13140391</v>
      </c>
      <c r="N215" s="11"/>
      <c r="Q215" s="11"/>
      <c r="R215" s="15"/>
      <c r="S215" s="11"/>
      <c r="T215" s="11"/>
      <c r="U215" s="15"/>
      <c r="V215" s="11"/>
      <c r="W215" s="11"/>
      <c r="X215" s="11"/>
      <c r="Y215" s="11"/>
      <c r="Z215" s="15"/>
      <c r="AA215" s="15"/>
      <c r="AB215" s="11"/>
      <c r="AC215" s="11"/>
      <c r="AD215" s="11"/>
      <c r="AE215" s="11"/>
      <c r="AF215" s="11"/>
      <c r="AG215" s="11"/>
      <c r="AH215" s="15"/>
      <c r="AI215" s="15"/>
      <c r="AJ215" s="11"/>
    </row>
    <row r="216" customFormat="false" ht="15" hidden="false" customHeight="true" outlineLevel="0" collapsed="false">
      <c r="A216" s="24" t="n">
        <v>17</v>
      </c>
      <c r="B216" s="37"/>
      <c r="C216" s="52"/>
      <c r="D216" s="15"/>
      <c r="E216" s="11"/>
      <c r="F216" s="11"/>
      <c r="G216" s="11"/>
      <c r="H216" s="15"/>
      <c r="I216" s="11"/>
      <c r="J216" s="11"/>
      <c r="K216" s="11"/>
      <c r="L216" s="26" t="n">
        <f aca="false">SUM(E216:K216)</f>
        <v>0</v>
      </c>
      <c r="M216" s="26" t="n">
        <f aca="false">M215+D216-L216</f>
        <v>13140391</v>
      </c>
      <c r="N216" s="11"/>
      <c r="Q216" s="11"/>
      <c r="R216" s="15"/>
      <c r="S216" s="11"/>
      <c r="T216" s="11"/>
      <c r="U216" s="15"/>
      <c r="V216" s="11"/>
      <c r="W216" s="11"/>
      <c r="X216" s="11"/>
      <c r="Y216" s="11"/>
      <c r="Z216" s="15"/>
      <c r="AB216" s="11"/>
      <c r="AC216" s="11"/>
      <c r="AD216" s="11"/>
      <c r="AE216" s="11"/>
      <c r="AF216" s="11"/>
      <c r="AG216" s="11"/>
      <c r="AH216" s="15"/>
      <c r="AI216" s="15"/>
      <c r="AJ216" s="11"/>
    </row>
    <row r="217" customFormat="false" ht="15" hidden="false" customHeight="true" outlineLevel="0" collapsed="false">
      <c r="A217" s="24" t="n">
        <v>18</v>
      </c>
      <c r="B217" s="37"/>
      <c r="C217" s="52"/>
      <c r="D217" s="15"/>
      <c r="E217" s="11"/>
      <c r="F217" s="11"/>
      <c r="G217" s="11"/>
      <c r="H217" s="11"/>
      <c r="I217" s="11"/>
      <c r="J217" s="11"/>
      <c r="K217" s="11"/>
      <c r="L217" s="26" t="n">
        <f aca="false">SUM(E217:K217)</f>
        <v>0</v>
      </c>
      <c r="M217" s="26" t="n">
        <f aca="false">M216+D217-L217</f>
        <v>13140391</v>
      </c>
      <c r="N217" s="11"/>
      <c r="Q217" s="11"/>
      <c r="R217" s="15"/>
      <c r="S217" s="11"/>
      <c r="T217" s="11"/>
      <c r="U217" s="15"/>
      <c r="V217" s="11"/>
      <c r="W217" s="11"/>
      <c r="X217" s="11"/>
      <c r="Y217" s="11"/>
      <c r="Z217" s="11"/>
      <c r="AA217" s="15"/>
      <c r="AB217" s="11"/>
      <c r="AC217" s="11"/>
      <c r="AD217" s="11"/>
      <c r="AE217" s="11"/>
      <c r="AF217" s="11"/>
      <c r="AG217" s="11"/>
      <c r="AH217" s="15"/>
      <c r="AI217" s="15"/>
      <c r="AJ217" s="11"/>
    </row>
    <row r="218" customFormat="false" ht="15" hidden="false" customHeight="true" outlineLevel="0" collapsed="false">
      <c r="A218" s="24" t="n">
        <v>19</v>
      </c>
      <c r="B218" s="37"/>
      <c r="C218" s="52"/>
      <c r="D218" s="15"/>
      <c r="E218" s="11"/>
      <c r="F218" s="11"/>
      <c r="G218" s="11"/>
      <c r="H218" s="15"/>
      <c r="I218" s="11"/>
      <c r="J218" s="11"/>
      <c r="K218" s="11"/>
      <c r="L218" s="26" t="n">
        <f aca="false">SUM(E218:K218)</f>
        <v>0</v>
      </c>
      <c r="M218" s="26" t="n">
        <f aca="false">M217+D218-L218</f>
        <v>13140391</v>
      </c>
      <c r="N218" s="11"/>
      <c r="Q218" s="11"/>
      <c r="R218" s="15"/>
      <c r="S218" s="11"/>
      <c r="T218" s="11"/>
      <c r="U218" s="15"/>
      <c r="V218" s="11"/>
      <c r="W218" s="11"/>
      <c r="X218" s="11"/>
      <c r="Y218" s="11"/>
      <c r="Z218" s="15"/>
      <c r="AA218" s="15"/>
      <c r="AB218" s="11"/>
      <c r="AC218" s="11"/>
      <c r="AD218" s="11"/>
      <c r="AE218" s="11"/>
      <c r="AF218" s="11"/>
      <c r="AG218" s="11"/>
      <c r="AH218" s="15"/>
      <c r="AI218" s="15"/>
      <c r="AJ218" s="11"/>
    </row>
    <row r="219" customFormat="false" ht="15" hidden="false" customHeight="true" outlineLevel="0" collapsed="false">
      <c r="A219" s="24" t="n">
        <v>20</v>
      </c>
      <c r="B219" s="37"/>
      <c r="C219" s="52"/>
      <c r="D219" s="15"/>
      <c r="E219" s="11"/>
      <c r="F219" s="11"/>
      <c r="G219" s="11"/>
      <c r="H219" s="15"/>
      <c r="I219" s="11"/>
      <c r="J219" s="11"/>
      <c r="K219" s="11"/>
      <c r="L219" s="26" t="n">
        <f aca="false">SUM(E219:K219)</f>
        <v>0</v>
      </c>
      <c r="M219" s="26" t="n">
        <f aca="false">M218+D219-L219</f>
        <v>13140391</v>
      </c>
      <c r="N219" s="11"/>
      <c r="Q219" s="11"/>
      <c r="R219" s="15"/>
      <c r="S219" s="11"/>
      <c r="T219" s="11"/>
      <c r="U219" s="15"/>
      <c r="V219" s="11"/>
      <c r="W219" s="11"/>
      <c r="X219" s="11"/>
      <c r="Y219" s="11"/>
      <c r="Z219" s="15"/>
      <c r="AA219" s="15"/>
      <c r="AB219" s="11"/>
      <c r="AC219" s="11"/>
      <c r="AD219" s="11"/>
      <c r="AE219" s="11"/>
      <c r="AF219" s="11"/>
      <c r="AG219" s="11"/>
      <c r="AH219" s="15"/>
      <c r="AI219" s="15"/>
      <c r="AJ219" s="11"/>
    </row>
    <row r="220" customFormat="false" ht="15" hidden="false" customHeight="true" outlineLevel="0" collapsed="false">
      <c r="A220" s="24" t="n">
        <v>21</v>
      </c>
      <c r="B220" s="37"/>
      <c r="C220" s="52"/>
      <c r="D220" s="15"/>
      <c r="E220" s="11"/>
      <c r="F220" s="11"/>
      <c r="G220" s="11"/>
      <c r="H220" s="15"/>
      <c r="I220" s="11"/>
      <c r="J220" s="11"/>
      <c r="K220" s="11"/>
      <c r="L220" s="26" t="n">
        <f aca="false">SUM(E220:K220)</f>
        <v>0</v>
      </c>
      <c r="M220" s="26" t="n">
        <f aca="false">M219+D220-L220</f>
        <v>13140391</v>
      </c>
      <c r="N220" s="11"/>
      <c r="Q220" s="11"/>
      <c r="R220" s="15"/>
      <c r="S220" s="11"/>
      <c r="T220" s="11"/>
      <c r="U220" s="15"/>
      <c r="V220" s="11"/>
      <c r="W220" s="11"/>
      <c r="X220" s="11"/>
      <c r="Y220" s="11"/>
      <c r="Z220" s="15"/>
      <c r="AB220" s="11"/>
      <c r="AC220" s="11"/>
      <c r="AD220" s="11"/>
      <c r="AE220" s="11"/>
      <c r="AF220" s="11"/>
      <c r="AG220" s="11"/>
      <c r="AH220" s="15"/>
      <c r="AI220" s="15"/>
      <c r="AJ220" s="11"/>
    </row>
    <row r="221" customFormat="false" ht="15" hidden="false" customHeight="true" outlineLevel="0" collapsed="false">
      <c r="A221" s="24" t="n">
        <v>22</v>
      </c>
      <c r="B221" s="37"/>
      <c r="C221" s="52"/>
      <c r="D221" s="15"/>
      <c r="E221" s="11"/>
      <c r="F221" s="11"/>
      <c r="G221" s="11"/>
      <c r="H221" s="11"/>
      <c r="I221" s="11"/>
      <c r="J221" s="11"/>
      <c r="K221" s="11"/>
      <c r="L221" s="26" t="n">
        <f aca="false">SUM(E221:K221)</f>
        <v>0</v>
      </c>
      <c r="M221" s="26" t="n">
        <f aca="false">M220+D221-L221</f>
        <v>13140391</v>
      </c>
      <c r="N221" s="11"/>
      <c r="Q221" s="11"/>
      <c r="R221" s="15"/>
      <c r="S221" s="11"/>
      <c r="T221" s="11"/>
      <c r="U221" s="15"/>
      <c r="V221" s="11"/>
      <c r="W221" s="11"/>
      <c r="X221" s="11"/>
      <c r="Y221" s="11"/>
      <c r="Z221" s="11"/>
      <c r="AA221" s="15"/>
      <c r="AB221" s="11"/>
      <c r="AC221" s="11"/>
      <c r="AD221" s="11"/>
      <c r="AE221" s="11"/>
      <c r="AF221" s="11"/>
      <c r="AG221" s="11"/>
      <c r="AH221" s="15"/>
      <c r="AI221" s="15"/>
      <c r="AJ221" s="11"/>
    </row>
    <row r="222" customFormat="false" ht="15" hidden="false" customHeight="true" outlineLevel="0" collapsed="false">
      <c r="A222" s="24" t="n">
        <v>23</v>
      </c>
      <c r="B222" s="37"/>
      <c r="C222" s="52"/>
      <c r="D222" s="15"/>
      <c r="E222" s="11"/>
      <c r="F222" s="11"/>
      <c r="G222" s="11"/>
      <c r="H222" s="11"/>
      <c r="I222" s="11"/>
      <c r="J222" s="11"/>
      <c r="K222" s="11"/>
      <c r="L222" s="26" t="n">
        <f aca="false">SUM(E222:K222)</f>
        <v>0</v>
      </c>
      <c r="M222" s="26" t="n">
        <f aca="false">M221+D222-L222</f>
        <v>13140391</v>
      </c>
      <c r="N222" s="11"/>
      <c r="Q222" s="11"/>
      <c r="R222" s="15"/>
      <c r="S222" s="11"/>
      <c r="T222" s="11"/>
      <c r="U222" s="15"/>
      <c r="V222" s="11"/>
      <c r="W222" s="11"/>
      <c r="X222" s="11"/>
      <c r="Y222" s="11"/>
      <c r="Z222" s="11"/>
      <c r="AA222" s="15"/>
      <c r="AB222" s="11"/>
      <c r="AC222" s="11"/>
      <c r="AD222" s="11"/>
      <c r="AE222" s="11"/>
      <c r="AF222" s="11"/>
      <c r="AG222" s="11"/>
      <c r="AH222" s="15"/>
      <c r="AI222" s="15"/>
      <c r="AJ222" s="11"/>
    </row>
    <row r="223" customFormat="false" ht="15" hidden="false" customHeight="true" outlineLevel="0" collapsed="false">
      <c r="A223" s="24" t="n">
        <v>24</v>
      </c>
      <c r="B223" s="50"/>
      <c r="C223" s="52"/>
      <c r="D223" s="15"/>
      <c r="E223" s="11"/>
      <c r="F223" s="11"/>
      <c r="G223" s="11"/>
      <c r="H223" s="11"/>
      <c r="I223" s="11"/>
      <c r="J223" s="11"/>
      <c r="K223" s="11"/>
      <c r="L223" s="26" t="n">
        <f aca="false">SUM(E223:K223)</f>
        <v>0</v>
      </c>
      <c r="M223" s="26" t="n">
        <f aca="false">M222+D223-L223</f>
        <v>13140391</v>
      </c>
      <c r="N223" s="11"/>
      <c r="Q223" s="11"/>
      <c r="R223" s="15"/>
      <c r="S223" s="11"/>
      <c r="T223" s="11"/>
      <c r="U223" s="15"/>
      <c r="V223" s="11"/>
      <c r="W223" s="11"/>
      <c r="X223" s="11"/>
      <c r="Y223" s="11"/>
      <c r="Z223" s="11"/>
      <c r="AA223" s="15"/>
      <c r="AB223" s="11"/>
      <c r="AC223" s="11"/>
      <c r="AD223" s="11"/>
      <c r="AE223" s="11"/>
      <c r="AF223" s="11"/>
      <c r="AG223" s="11"/>
      <c r="AH223" s="15"/>
      <c r="AI223" s="15"/>
      <c r="AJ223" s="11"/>
    </row>
    <row r="224" customFormat="false" ht="15" hidden="false" customHeight="true" outlineLevel="0" collapsed="false">
      <c r="A224" s="24" t="n">
        <v>25</v>
      </c>
      <c r="B224" s="50"/>
      <c r="C224" s="52"/>
      <c r="D224" s="15"/>
      <c r="E224" s="11"/>
      <c r="F224" s="11"/>
      <c r="G224" s="11"/>
      <c r="H224" s="15"/>
      <c r="I224" s="11"/>
      <c r="J224" s="11"/>
      <c r="K224" s="11"/>
      <c r="L224" s="26" t="n">
        <f aca="false">SUM(E224:K224)</f>
        <v>0</v>
      </c>
      <c r="M224" s="26" t="n">
        <f aca="false">M223+D224-L224</f>
        <v>13140391</v>
      </c>
      <c r="N224" s="11"/>
      <c r="Q224" s="11"/>
      <c r="R224" s="15"/>
      <c r="S224" s="11"/>
      <c r="T224" s="11"/>
      <c r="U224" s="15"/>
      <c r="V224" s="11"/>
      <c r="W224" s="11"/>
      <c r="X224" s="11"/>
      <c r="Y224" s="11"/>
      <c r="Z224" s="15"/>
      <c r="AA224" s="15"/>
      <c r="AB224" s="11"/>
      <c r="AC224" s="11"/>
      <c r="AD224" s="11"/>
      <c r="AE224" s="11"/>
      <c r="AF224" s="11"/>
      <c r="AG224" s="11"/>
      <c r="AH224" s="15"/>
      <c r="AI224" s="15"/>
      <c r="AJ224" s="11"/>
    </row>
    <row r="225" customFormat="false" ht="15" hidden="false" customHeight="true" outlineLevel="0" collapsed="false">
      <c r="A225" s="24" t="n">
        <v>26</v>
      </c>
      <c r="B225" s="37"/>
      <c r="C225" s="52"/>
      <c r="D225" s="15"/>
      <c r="E225" s="11"/>
      <c r="F225" s="11"/>
      <c r="G225" s="11"/>
      <c r="H225" s="11"/>
      <c r="I225" s="11"/>
      <c r="J225" s="11"/>
      <c r="K225" s="11"/>
      <c r="L225" s="26" t="n">
        <f aca="false">SUM(E225:K225)</f>
        <v>0</v>
      </c>
      <c r="M225" s="26" t="n">
        <f aca="false">M224+D225-L225</f>
        <v>13140391</v>
      </c>
      <c r="N225" s="11"/>
      <c r="Q225" s="11"/>
      <c r="R225" s="15"/>
      <c r="S225" s="11"/>
      <c r="T225" s="11"/>
      <c r="U225" s="15"/>
      <c r="V225" s="11"/>
      <c r="W225" s="11"/>
      <c r="X225" s="11"/>
      <c r="Y225" s="11"/>
      <c r="Z225" s="11"/>
      <c r="AA225" s="15"/>
      <c r="AB225" s="11"/>
      <c r="AC225" s="11"/>
      <c r="AD225" s="11"/>
      <c r="AE225" s="11"/>
      <c r="AF225" s="11"/>
      <c r="AG225" s="11"/>
      <c r="AH225" s="15"/>
      <c r="AI225" s="15"/>
      <c r="AJ225" s="11"/>
    </row>
    <row r="226" customFormat="false" ht="15" hidden="false" customHeight="true" outlineLevel="0" collapsed="false">
      <c r="A226" s="24" t="n">
        <v>27</v>
      </c>
      <c r="B226" s="50"/>
      <c r="C226" s="52"/>
      <c r="D226" s="15"/>
      <c r="E226" s="11"/>
      <c r="F226" s="11"/>
      <c r="G226" s="11"/>
      <c r="H226" s="11"/>
      <c r="I226" s="11"/>
      <c r="J226" s="11"/>
      <c r="K226" s="11"/>
      <c r="L226" s="26" t="n">
        <f aca="false">SUM(E226:K226)</f>
        <v>0</v>
      </c>
      <c r="M226" s="26" t="n">
        <f aca="false">M225+D226-L226</f>
        <v>13140391</v>
      </c>
      <c r="N226" s="11"/>
      <c r="Q226" s="11"/>
      <c r="R226" s="15"/>
      <c r="S226" s="11"/>
      <c r="T226" s="11"/>
      <c r="U226" s="15"/>
      <c r="V226" s="11"/>
      <c r="W226" s="11"/>
      <c r="X226" s="11"/>
      <c r="Y226" s="11"/>
      <c r="Z226" s="11"/>
      <c r="AA226" s="15"/>
      <c r="AB226" s="11"/>
      <c r="AC226" s="11"/>
      <c r="AD226" s="11"/>
      <c r="AE226" s="11"/>
      <c r="AF226" s="11"/>
      <c r="AG226" s="11"/>
      <c r="AH226" s="15"/>
      <c r="AI226" s="15"/>
      <c r="AJ226" s="11"/>
    </row>
    <row r="227" customFormat="false" ht="15" hidden="false" customHeight="true" outlineLevel="0" collapsed="false">
      <c r="A227" s="24" t="n">
        <v>28</v>
      </c>
      <c r="B227" s="50"/>
      <c r="C227" s="52"/>
      <c r="D227" s="15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Q227" s="11"/>
      <c r="R227" s="15"/>
      <c r="S227" s="11"/>
      <c r="T227" s="11"/>
      <c r="U227" s="15"/>
      <c r="V227" s="11"/>
      <c r="W227" s="11"/>
      <c r="X227" s="11"/>
      <c r="Y227" s="11"/>
      <c r="Z227" s="11"/>
      <c r="AA227" s="15"/>
      <c r="AB227" s="11"/>
      <c r="AC227" s="11"/>
      <c r="AD227" s="11"/>
      <c r="AE227" s="11"/>
      <c r="AF227" s="11"/>
      <c r="AG227" s="11"/>
      <c r="AH227" s="15"/>
      <c r="AI227" s="15"/>
      <c r="AJ227" s="11"/>
    </row>
    <row r="228" customFormat="false" ht="15" hidden="false" customHeight="true" outlineLevel="0" collapsed="false">
      <c r="A228" s="24" t="n">
        <v>29</v>
      </c>
      <c r="B228" s="50"/>
      <c r="C228" s="52"/>
      <c r="D228" s="15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Q228" s="11"/>
      <c r="R228" s="15"/>
      <c r="S228" s="11"/>
      <c r="T228" s="11"/>
      <c r="U228" s="15"/>
      <c r="V228" s="11"/>
      <c r="W228" s="11"/>
      <c r="X228" s="11"/>
      <c r="Y228" s="11"/>
      <c r="Z228" s="11"/>
      <c r="AA228" s="15"/>
      <c r="AB228" s="11"/>
      <c r="AC228" s="11"/>
      <c r="AD228" s="11"/>
      <c r="AE228" s="11"/>
      <c r="AF228" s="11"/>
      <c r="AG228" s="11"/>
      <c r="AH228" s="15"/>
      <c r="AI228" s="15"/>
      <c r="AJ228" s="11"/>
    </row>
    <row r="229" customFormat="false" ht="15" hidden="false" customHeight="true" outlineLevel="0" collapsed="false">
      <c r="A229" s="24" t="n">
        <v>30</v>
      </c>
      <c r="B229" s="50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Q229" s="11"/>
      <c r="R229" s="15"/>
      <c r="S229" s="11"/>
      <c r="T229" s="11"/>
      <c r="U229" s="15"/>
      <c r="V229" s="11"/>
      <c r="W229" s="11"/>
      <c r="X229" s="11"/>
      <c r="Y229" s="11"/>
      <c r="Z229" s="11"/>
      <c r="AA229" s="15"/>
      <c r="AB229" s="11"/>
      <c r="AC229" s="11"/>
      <c r="AD229" s="11"/>
      <c r="AE229" s="11"/>
      <c r="AF229" s="11"/>
      <c r="AG229" s="11"/>
      <c r="AH229" s="15"/>
      <c r="AI229" s="15"/>
      <c r="AJ229" s="11"/>
      <c r="AK229" s="36" t="s">
        <v>65</v>
      </c>
      <c r="AL229" s="36" t="s">
        <v>66</v>
      </c>
    </row>
    <row r="230" customFormat="false" ht="15" hidden="false" customHeight="true" outlineLevel="0" collapsed="false">
      <c r="A230" s="11"/>
      <c r="B230" s="50"/>
      <c r="C230" s="22" t="s">
        <v>67</v>
      </c>
      <c r="D230" s="26" t="n">
        <f aca="false">SUM(D197:D228)</f>
        <v>18998510</v>
      </c>
      <c r="E230" s="26" t="n">
        <f aca="false">SUM(E197:E228)</f>
        <v>1019865</v>
      </c>
      <c r="F230" s="26" t="n">
        <f aca="false">SUM(F197:F228)</f>
        <v>7200</v>
      </c>
      <c r="G230" s="26" t="n">
        <f aca="false">SUM(G197:G228)</f>
        <v>659800</v>
      </c>
      <c r="H230" s="26" t="n">
        <f aca="false">SUM(H197:H228)</f>
        <v>1025499</v>
      </c>
      <c r="I230" s="26" t="n">
        <f aca="false">SUM(I197:I229)</f>
        <v>0</v>
      </c>
      <c r="J230" s="26" t="n">
        <f aca="false">SUM(J197:J228)</f>
        <v>3005500</v>
      </c>
      <c r="K230" s="26" t="n">
        <f aca="false">SUM(K197:K228)</f>
        <v>140255</v>
      </c>
      <c r="L230" s="26" t="n">
        <f aca="false">SUM(L197:L228)</f>
        <v>5858119</v>
      </c>
      <c r="M230" s="26" t="n">
        <f aca="false">D230-L230</f>
        <v>13140391</v>
      </c>
      <c r="N230" s="11"/>
      <c r="Q230" s="15" t="n">
        <f aca="false">SUM(Q198:Q229)</f>
        <v>498225</v>
      </c>
      <c r="R230" s="15" t="n">
        <f aca="false">SUM(R198:R229)</f>
        <v>32340</v>
      </c>
      <c r="S230" s="15" t="n">
        <f aca="false">SUM(S198:S229)</f>
        <v>489300</v>
      </c>
      <c r="T230" s="15" t="n">
        <f aca="false">SUM(T198:T229)</f>
        <v>296960</v>
      </c>
      <c r="U230" s="15" t="n">
        <f aca="false">SUM(U198:U229)</f>
        <v>0</v>
      </c>
      <c r="V230" s="11" t="n">
        <f aca="false">SUM(V198:V229)</f>
        <v>0</v>
      </c>
      <c r="W230" s="15" t="n">
        <f aca="false">SUM(W198:W229)</f>
        <v>362840</v>
      </c>
      <c r="X230" s="11" t="n">
        <f aca="false">SUM(X198:X229)</f>
        <v>0</v>
      </c>
      <c r="Y230" s="11" t="n">
        <f aca="false">SUM(Y198:Y229)</f>
        <v>0</v>
      </c>
      <c r="Z230" s="15" t="n">
        <f aca="false">SUM(Z198:Z229)</f>
        <v>128525</v>
      </c>
      <c r="AA230" s="15" t="n">
        <f aca="false">SUM(AA198:AA229)</f>
        <v>140974</v>
      </c>
      <c r="AB230" s="15" t="n">
        <f aca="false">SUM(AB198:AB229)</f>
        <v>630000</v>
      </c>
      <c r="AC230" s="15" t="n">
        <f aca="false">SUM(AC198:AC229)</f>
        <v>126000</v>
      </c>
      <c r="AD230" s="15" t="n">
        <f aca="false">SUM(AD198:AD229)</f>
        <v>0</v>
      </c>
      <c r="AE230" s="11" t="n">
        <f aca="false">SUM(AE198:AE229)</f>
        <v>0</v>
      </c>
      <c r="AF230" s="15" t="n">
        <f aca="false">SUM(AF198:AF229)</f>
        <v>3000000</v>
      </c>
      <c r="AG230" s="15" t="n">
        <f aca="false">SUM(AG198:AG229)</f>
        <v>5500</v>
      </c>
      <c r="AH230" s="15" t="n">
        <f aca="false">SUM(AH198:AH229)</f>
        <v>7200</v>
      </c>
      <c r="AI230" s="15" t="n">
        <f aca="false">SUM(AI198:AI229)</f>
        <v>0</v>
      </c>
      <c r="AJ230" s="15" t="n">
        <f aca="false">SUM(AJ198:AJ229)</f>
        <v>140255</v>
      </c>
      <c r="AK230" s="3" t="n">
        <f aca="false">SUM(Q230:AJ230)</f>
        <v>5858119</v>
      </c>
      <c r="AL230" s="3" t="n">
        <f aca="false">D230-AK230</f>
        <v>13140391</v>
      </c>
    </row>
    <row r="231" customFormat="false" ht="11.25" hidden="false" customHeight="true" outlineLevel="0" collapsed="false">
      <c r="A231" s="39"/>
      <c r="B231" s="54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39"/>
      <c r="Q231" s="43"/>
      <c r="R231" s="43"/>
      <c r="S231" s="43"/>
      <c r="T231" s="43"/>
      <c r="U231" s="43"/>
      <c r="V231" s="39"/>
      <c r="W231" s="43"/>
      <c r="X231" s="39"/>
      <c r="Y231" s="39"/>
      <c r="Z231" s="43"/>
      <c r="AA231" s="43"/>
      <c r="AB231" s="43"/>
      <c r="AC231" s="43"/>
      <c r="AD231" s="43"/>
      <c r="AE231" s="39"/>
      <c r="AF231" s="43"/>
      <c r="AG231" s="39"/>
      <c r="AJ231" s="3"/>
    </row>
    <row r="232" customFormat="false" ht="11.25" hidden="false" customHeight="true" outlineLevel="0" collapsed="false">
      <c r="A232" s="39"/>
      <c r="B232" s="54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39"/>
      <c r="Q232" s="43"/>
      <c r="R232" s="43"/>
      <c r="S232" s="43"/>
      <c r="T232" s="43"/>
      <c r="U232" s="43"/>
      <c r="V232" s="39"/>
      <c r="W232" s="43"/>
      <c r="X232" s="39"/>
      <c r="Y232" s="39"/>
      <c r="Z232" s="43"/>
      <c r="AA232" s="43"/>
      <c r="AB232" s="43"/>
      <c r="AC232" s="43"/>
      <c r="AD232" s="43"/>
      <c r="AE232" s="39"/>
      <c r="AF232" s="43"/>
      <c r="AG232" s="39"/>
      <c r="AJ232" s="3"/>
    </row>
    <row r="233" customFormat="false" ht="11.25" hidden="false" customHeight="true" outlineLevel="0" collapsed="false">
      <c r="A233" s="39"/>
      <c r="B233" s="54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39"/>
      <c r="Q233" s="43"/>
      <c r="R233" s="43"/>
      <c r="S233" s="43"/>
      <c r="T233" s="43"/>
      <c r="U233" s="43"/>
      <c r="V233" s="39"/>
      <c r="W233" s="43"/>
      <c r="X233" s="39"/>
      <c r="Y233" s="39"/>
      <c r="Z233" s="43"/>
      <c r="AA233" s="43"/>
      <c r="AB233" s="43"/>
      <c r="AC233" s="43"/>
      <c r="AD233" s="43"/>
      <c r="AE233" s="39"/>
      <c r="AF233" s="43"/>
      <c r="AG233" s="39"/>
      <c r="AJ233" s="3"/>
    </row>
    <row r="234" customFormat="false" ht="11.25" hidden="false" customHeight="true" outlineLevel="0" collapsed="false">
      <c r="Q234" s="39"/>
      <c r="R234" s="43"/>
      <c r="S234" s="39"/>
      <c r="T234" s="39"/>
      <c r="U234" s="43"/>
      <c r="V234" s="39"/>
      <c r="W234" s="39"/>
      <c r="X234" s="39"/>
      <c r="Y234" s="39"/>
      <c r="Z234" s="39"/>
      <c r="AA234" s="43"/>
      <c r="AB234" s="39"/>
      <c r="AC234" s="39"/>
      <c r="AD234" s="39"/>
      <c r="AE234" s="39"/>
      <c r="AF234" s="39"/>
      <c r="AG234" s="39"/>
    </row>
    <row r="235" customFormat="false" ht="15" hidden="false" customHeight="true" outlineLevel="0" collapsed="false">
      <c r="C235" s="4" t="s">
        <v>188</v>
      </c>
      <c r="Q235" s="39"/>
      <c r="R235" s="43"/>
      <c r="S235" s="39"/>
      <c r="T235" s="39"/>
      <c r="U235" s="43"/>
      <c r="V235" s="39"/>
      <c r="W235" s="39"/>
      <c r="X235" s="39"/>
      <c r="Y235" s="39"/>
      <c r="Z235" s="39"/>
      <c r="AA235" s="43"/>
      <c r="AB235" s="39"/>
      <c r="AC235" s="39"/>
      <c r="AD235" s="39"/>
      <c r="AE235" s="39"/>
      <c r="AF235" s="39"/>
      <c r="AG235" s="39"/>
    </row>
    <row r="236" customFormat="false" ht="15" hidden="false" customHeight="true" outlineLevel="0" collapsed="false">
      <c r="A236" s="5"/>
      <c r="B236" s="6" t="s">
        <v>1</v>
      </c>
      <c r="C236" s="7" t="s">
        <v>2</v>
      </c>
      <c r="D236" s="7" t="s">
        <v>3</v>
      </c>
      <c r="E236" s="19" t="s">
        <v>4</v>
      </c>
      <c r="F236" s="19"/>
      <c r="G236" s="19"/>
      <c r="H236" s="19"/>
      <c r="I236" s="19"/>
      <c r="J236" s="19"/>
      <c r="K236" s="19"/>
      <c r="L236" s="19"/>
      <c r="M236" s="7" t="s">
        <v>5</v>
      </c>
      <c r="N236" s="7" t="s">
        <v>6</v>
      </c>
      <c r="O236" s="10"/>
      <c r="Q236" s="44" t="s">
        <v>7</v>
      </c>
      <c r="R236" s="61" t="s">
        <v>8</v>
      </c>
      <c r="S236" s="13" t="s">
        <v>9</v>
      </c>
      <c r="T236" s="13" t="s">
        <v>10</v>
      </c>
      <c r="U236" s="13" t="s">
        <v>11</v>
      </c>
      <c r="V236" s="13" t="s">
        <v>12</v>
      </c>
      <c r="W236" s="13" t="s">
        <v>13</v>
      </c>
      <c r="X236" s="11" t="s">
        <v>14</v>
      </c>
      <c r="Y236" s="13" t="s">
        <v>15</v>
      </c>
      <c r="Z236" s="12" t="s">
        <v>16</v>
      </c>
      <c r="AA236" s="12" t="s">
        <v>17</v>
      </c>
      <c r="AB236" s="14" t="s">
        <v>18</v>
      </c>
      <c r="AC236" s="14" t="s">
        <v>19</v>
      </c>
      <c r="AD236" s="11" t="s">
        <v>20</v>
      </c>
      <c r="AE236" s="11" t="s">
        <v>21</v>
      </c>
      <c r="AF236" s="11" t="s">
        <v>22</v>
      </c>
      <c r="AG236" s="15" t="s">
        <v>23</v>
      </c>
      <c r="AH236" s="13" t="s">
        <v>24</v>
      </c>
      <c r="AI236" s="13" t="s">
        <v>25</v>
      </c>
      <c r="AJ236" s="16" t="s">
        <v>26</v>
      </c>
    </row>
    <row r="237" customFormat="false" ht="15" hidden="false" customHeight="true" outlineLevel="0" collapsed="false">
      <c r="A237" s="17"/>
      <c r="B237" s="18"/>
      <c r="C237" s="17"/>
      <c r="D237" s="17"/>
      <c r="E237" s="19" t="s">
        <v>27</v>
      </c>
      <c r="F237" s="20" t="s">
        <v>24</v>
      </c>
      <c r="G237" s="19" t="s">
        <v>28</v>
      </c>
      <c r="H237" s="19" t="s">
        <v>29</v>
      </c>
      <c r="I237" s="19" t="s">
        <v>25</v>
      </c>
      <c r="J237" s="21" t="s">
        <v>30</v>
      </c>
      <c r="K237" s="22" t="s">
        <v>31</v>
      </c>
      <c r="L237" s="19" t="s">
        <v>32</v>
      </c>
      <c r="M237" s="17"/>
      <c r="N237" s="17"/>
      <c r="O237" s="23"/>
      <c r="Q237" s="15" t="n">
        <f aca="false">Q230</f>
        <v>498225</v>
      </c>
      <c r="R237" s="15" t="n">
        <f aca="false">R230</f>
        <v>32340</v>
      </c>
      <c r="S237" s="15" t="n">
        <f aca="false">S230</f>
        <v>489300</v>
      </c>
      <c r="T237" s="15" t="n">
        <f aca="false">T230</f>
        <v>296960</v>
      </c>
      <c r="U237" s="15" t="n">
        <f aca="false">U230</f>
        <v>0</v>
      </c>
      <c r="V237" s="15" t="n">
        <f aca="false">V230</f>
        <v>0</v>
      </c>
      <c r="W237" s="15" t="n">
        <f aca="false">W230</f>
        <v>362840</v>
      </c>
      <c r="X237" s="15" t="n">
        <f aca="false">X230</f>
        <v>0</v>
      </c>
      <c r="Y237" s="15" t="n">
        <f aca="false">Y230</f>
        <v>0</v>
      </c>
      <c r="Z237" s="15" t="n">
        <f aca="false">Z230</f>
        <v>128525</v>
      </c>
      <c r="AA237" s="15" t="n">
        <f aca="false">AA230</f>
        <v>140974</v>
      </c>
      <c r="AB237" s="15" t="n">
        <f aca="false">AB230</f>
        <v>630000</v>
      </c>
      <c r="AC237" s="15" t="n">
        <f aca="false">AC230</f>
        <v>126000</v>
      </c>
      <c r="AD237" s="15" t="n">
        <f aca="false">AD230</f>
        <v>0</v>
      </c>
      <c r="AE237" s="15" t="n">
        <f aca="false">AE230</f>
        <v>0</v>
      </c>
      <c r="AF237" s="15" t="n">
        <f aca="false">AF230</f>
        <v>3000000</v>
      </c>
      <c r="AG237" s="15" t="n">
        <f aca="false">AG230</f>
        <v>5500</v>
      </c>
      <c r="AH237" s="15" t="n">
        <f aca="false">AH230</f>
        <v>7200</v>
      </c>
      <c r="AI237" s="15" t="n">
        <f aca="false">AI230</f>
        <v>0</v>
      </c>
      <c r="AJ237" s="15" t="n">
        <f aca="false">AJ230</f>
        <v>140255</v>
      </c>
    </row>
    <row r="238" customFormat="false" ht="15" hidden="false" customHeight="true" outlineLevel="0" collapsed="false">
      <c r="A238" s="24" t="s">
        <v>33</v>
      </c>
      <c r="B238" s="25"/>
      <c r="C238" s="22" t="s">
        <v>69</v>
      </c>
      <c r="D238" s="26" t="n">
        <f aca="false">D230</f>
        <v>18998510</v>
      </c>
      <c r="E238" s="26" t="n">
        <f aca="false">E230</f>
        <v>1019865</v>
      </c>
      <c r="F238" s="26" t="n">
        <f aca="false">F230</f>
        <v>7200</v>
      </c>
      <c r="G238" s="26" t="n">
        <f aca="false">G230</f>
        <v>659800</v>
      </c>
      <c r="H238" s="26" t="n">
        <f aca="false">H230</f>
        <v>1025499</v>
      </c>
      <c r="I238" s="26" t="n">
        <f aca="false">I230</f>
        <v>0</v>
      </c>
      <c r="J238" s="26" t="n">
        <f aca="false">J230</f>
        <v>3005500</v>
      </c>
      <c r="K238" s="26" t="n">
        <f aca="false">K230</f>
        <v>140255</v>
      </c>
      <c r="L238" s="26" t="n">
        <f aca="false">L230</f>
        <v>5858119</v>
      </c>
      <c r="M238" s="26" t="n">
        <f aca="false">M230</f>
        <v>13140391</v>
      </c>
      <c r="N238" s="52"/>
      <c r="O238" s="28"/>
      <c r="Q238" s="11"/>
      <c r="R238" s="15"/>
      <c r="S238" s="11"/>
      <c r="T238" s="11"/>
      <c r="U238" s="15"/>
      <c r="V238" s="11"/>
      <c r="W238" s="11"/>
      <c r="X238" s="11"/>
      <c r="Y238" s="11"/>
      <c r="Z238" s="11"/>
      <c r="AA238" s="15"/>
      <c r="AB238" s="11"/>
      <c r="AC238" s="11"/>
      <c r="AD238" s="11"/>
      <c r="AE238" s="11"/>
      <c r="AF238" s="11"/>
      <c r="AG238" s="11"/>
      <c r="AH238" s="15"/>
      <c r="AI238" s="15"/>
      <c r="AJ238" s="11"/>
    </row>
    <row r="239" customFormat="false" ht="15" hidden="false" customHeight="true" outlineLevel="0" collapsed="false">
      <c r="A239" s="24" t="n">
        <v>1</v>
      </c>
      <c r="B239" s="25" t="n">
        <v>38937</v>
      </c>
      <c r="C239" s="56" t="s">
        <v>189</v>
      </c>
      <c r="D239" s="26"/>
      <c r="E239" s="26" t="n">
        <v>8085</v>
      </c>
      <c r="F239" s="26"/>
      <c r="G239" s="26"/>
      <c r="H239" s="26"/>
      <c r="I239" s="26"/>
      <c r="J239" s="26"/>
      <c r="K239" s="26"/>
      <c r="L239" s="26" t="n">
        <f aca="false">SUM(E239:K239)</f>
        <v>8085</v>
      </c>
      <c r="M239" s="26" t="n">
        <f aca="false">M238+D239-L239</f>
        <v>13132306</v>
      </c>
      <c r="N239" s="52" t="s">
        <v>36</v>
      </c>
      <c r="O239" s="28"/>
      <c r="Q239" s="11"/>
      <c r="R239" s="26" t="n">
        <v>8085</v>
      </c>
      <c r="S239" s="11"/>
      <c r="T239" s="11"/>
      <c r="U239" s="15"/>
      <c r="V239" s="11"/>
      <c r="W239" s="11"/>
      <c r="X239" s="11"/>
      <c r="Y239" s="11"/>
      <c r="Z239" s="11"/>
      <c r="AA239" s="15"/>
      <c r="AB239" s="11"/>
      <c r="AC239" s="11"/>
      <c r="AD239" s="11"/>
      <c r="AE239" s="11"/>
      <c r="AF239" s="11"/>
      <c r="AG239" s="11"/>
      <c r="AH239" s="15"/>
      <c r="AI239" s="15"/>
      <c r="AJ239" s="11"/>
    </row>
    <row r="240" customFormat="false" ht="15" hidden="false" customHeight="true" outlineLevel="0" collapsed="false">
      <c r="A240" s="24" t="n">
        <v>2</v>
      </c>
      <c r="B240" s="25" t="n">
        <v>38938</v>
      </c>
      <c r="C240" s="30" t="s">
        <v>190</v>
      </c>
      <c r="D240" s="26"/>
      <c r="E240" s="26"/>
      <c r="F240" s="26"/>
      <c r="G240" s="26"/>
      <c r="H240" s="26"/>
      <c r="I240" s="26"/>
      <c r="J240" s="26"/>
      <c r="K240" s="26" t="n">
        <v>-110255</v>
      </c>
      <c r="L240" s="26" t="n">
        <f aca="false">SUM(E240:K240)</f>
        <v>-110255</v>
      </c>
      <c r="M240" s="26" t="n">
        <f aca="false">M239+D240-L240</f>
        <v>13242561</v>
      </c>
      <c r="N240" s="30"/>
      <c r="O240" s="31"/>
      <c r="Q240" s="11"/>
      <c r="R240" s="26"/>
      <c r="S240" s="11"/>
      <c r="T240" s="11"/>
      <c r="U240" s="15"/>
      <c r="V240" s="11"/>
      <c r="W240" s="11"/>
      <c r="X240" s="11"/>
      <c r="Y240" s="11"/>
      <c r="Z240" s="11"/>
      <c r="AA240" s="15"/>
      <c r="AB240" s="11"/>
      <c r="AC240" s="11"/>
      <c r="AD240" s="11"/>
      <c r="AE240" s="11"/>
      <c r="AF240" s="11"/>
      <c r="AG240" s="11"/>
      <c r="AH240" s="15"/>
      <c r="AI240" s="15"/>
      <c r="AJ240" s="15" t="n">
        <v>-110255</v>
      </c>
    </row>
    <row r="241" customFormat="false" ht="15" hidden="false" customHeight="true" outlineLevel="0" collapsed="false">
      <c r="A241" s="24" t="n">
        <v>3</v>
      </c>
      <c r="B241" s="25" t="n">
        <v>38939</v>
      </c>
      <c r="C241" s="30" t="s">
        <v>191</v>
      </c>
      <c r="D241" s="26" t="n">
        <v>50000</v>
      </c>
      <c r="E241" s="26"/>
      <c r="F241" s="26"/>
      <c r="G241" s="26"/>
      <c r="H241" s="26"/>
      <c r="I241" s="26"/>
      <c r="J241" s="26"/>
      <c r="K241" s="26"/>
      <c r="L241" s="26" t="n">
        <f aca="false">SUM(E241:K241)</f>
        <v>0</v>
      </c>
      <c r="M241" s="26" t="n">
        <f aca="false">M240+D241-L241</f>
        <v>13292561</v>
      </c>
      <c r="N241" s="52"/>
      <c r="O241" s="28"/>
      <c r="Q241" s="11"/>
      <c r="R241" s="15"/>
      <c r="S241" s="11"/>
      <c r="T241" s="11"/>
      <c r="U241" s="15"/>
      <c r="V241" s="11"/>
      <c r="W241" s="11"/>
      <c r="X241" s="11"/>
      <c r="Y241" s="11"/>
      <c r="Z241" s="11"/>
      <c r="AA241" s="15"/>
      <c r="AB241" s="11"/>
      <c r="AC241" s="11"/>
      <c r="AD241" s="11"/>
      <c r="AE241" s="11"/>
      <c r="AF241" s="11"/>
      <c r="AG241" s="11"/>
      <c r="AH241" s="15"/>
      <c r="AI241" s="15"/>
      <c r="AJ241" s="11"/>
    </row>
    <row r="242" customFormat="false" ht="15" hidden="false" customHeight="true" outlineLevel="0" collapsed="false">
      <c r="A242" s="24" t="n">
        <v>4</v>
      </c>
      <c r="B242" s="25" t="n">
        <v>38943</v>
      </c>
      <c r="C242" s="30" t="s">
        <v>192</v>
      </c>
      <c r="D242" s="26" t="n">
        <v>800</v>
      </c>
      <c r="E242" s="26"/>
      <c r="F242" s="26"/>
      <c r="G242" s="26"/>
      <c r="H242" s="26"/>
      <c r="I242" s="26"/>
      <c r="J242" s="26"/>
      <c r="K242" s="26"/>
      <c r="L242" s="26" t="n">
        <f aca="false">SUM(E242:K242)</f>
        <v>0</v>
      </c>
      <c r="M242" s="26" t="n">
        <f aca="false">M241+D242-L242</f>
        <v>13293361</v>
      </c>
      <c r="N242" s="52"/>
      <c r="O242" s="28"/>
      <c r="Q242" s="11"/>
      <c r="R242" s="15"/>
      <c r="S242" s="11"/>
      <c r="T242" s="11"/>
      <c r="U242" s="15"/>
      <c r="V242" s="11"/>
      <c r="W242" s="11"/>
      <c r="X242" s="11"/>
      <c r="Y242" s="11"/>
      <c r="Z242" s="11"/>
      <c r="AA242" s="15"/>
      <c r="AB242" s="11"/>
      <c r="AC242" s="11"/>
      <c r="AD242" s="11"/>
      <c r="AE242" s="11"/>
      <c r="AF242" s="11"/>
      <c r="AG242" s="11"/>
      <c r="AH242" s="15"/>
      <c r="AI242" s="15"/>
      <c r="AJ242" s="11"/>
    </row>
    <row r="243" customFormat="false" ht="15" hidden="false" customHeight="true" outlineLevel="0" collapsed="false">
      <c r="A243" s="24" t="n">
        <v>5</v>
      </c>
      <c r="B243" s="25" t="n">
        <v>38958</v>
      </c>
      <c r="C243" s="30" t="s">
        <v>193</v>
      </c>
      <c r="D243" s="26"/>
      <c r="E243" s="26"/>
      <c r="F243" s="26"/>
      <c r="G243" s="26"/>
      <c r="H243" s="26" t="n">
        <v>22780</v>
      </c>
      <c r="I243" s="26"/>
      <c r="J243" s="26"/>
      <c r="K243" s="26"/>
      <c r="L243" s="26" t="n">
        <f aca="false">SUM(E243:K243)</f>
        <v>22780</v>
      </c>
      <c r="M243" s="26" t="n">
        <f aca="false">M242+D243-L243</f>
        <v>13270581</v>
      </c>
      <c r="N243" s="52"/>
      <c r="O243" s="28"/>
      <c r="Q243" s="11"/>
      <c r="R243" s="15"/>
      <c r="S243" s="11"/>
      <c r="T243" s="11"/>
      <c r="U243" s="15"/>
      <c r="V243" s="11"/>
      <c r="W243" s="11"/>
      <c r="X243" s="11"/>
      <c r="Y243" s="11"/>
      <c r="Z243" s="15" t="n">
        <v>22780</v>
      </c>
      <c r="AA243" s="15"/>
      <c r="AB243" s="11"/>
      <c r="AC243" s="11"/>
      <c r="AD243" s="11"/>
      <c r="AE243" s="11"/>
      <c r="AF243" s="11"/>
      <c r="AG243" s="11"/>
      <c r="AH243" s="15"/>
      <c r="AI243" s="15"/>
      <c r="AJ243" s="11"/>
    </row>
    <row r="244" customFormat="false" ht="15" hidden="false" customHeight="true" outlineLevel="0" collapsed="false">
      <c r="A244" s="24" t="n">
        <v>6</v>
      </c>
      <c r="B244" s="25"/>
      <c r="C244" s="29" t="s">
        <v>194</v>
      </c>
      <c r="D244" s="26"/>
      <c r="E244" s="26"/>
      <c r="F244" s="26"/>
      <c r="G244" s="26"/>
      <c r="H244" s="26" t="n">
        <v>257328</v>
      </c>
      <c r="I244" s="26"/>
      <c r="J244" s="26"/>
      <c r="K244" s="26"/>
      <c r="L244" s="26" t="n">
        <f aca="false">SUM(E244:K244)</f>
        <v>257328</v>
      </c>
      <c r="M244" s="26" t="n">
        <f aca="false">M243+D244-L244</f>
        <v>13013253</v>
      </c>
      <c r="N244" s="52"/>
      <c r="O244" s="28"/>
      <c r="Q244" s="11"/>
      <c r="R244" s="15"/>
      <c r="S244" s="11"/>
      <c r="T244" s="11"/>
      <c r="U244" s="15"/>
      <c r="V244" s="11"/>
      <c r="W244" s="11"/>
      <c r="X244" s="11"/>
      <c r="Y244" s="11"/>
      <c r="Z244" s="11"/>
      <c r="AA244" s="15" t="n">
        <v>5328</v>
      </c>
      <c r="AB244" s="15" t="n">
        <v>210000</v>
      </c>
      <c r="AC244" s="15" t="n">
        <v>42000</v>
      </c>
      <c r="AD244" s="11"/>
      <c r="AE244" s="11"/>
      <c r="AF244" s="11"/>
      <c r="AG244" s="11"/>
      <c r="AH244" s="15"/>
      <c r="AI244" s="15"/>
      <c r="AJ244" s="11"/>
    </row>
    <row r="245" customFormat="false" ht="15" hidden="false" customHeight="true" outlineLevel="0" collapsed="false">
      <c r="A245" s="24" t="n">
        <v>7</v>
      </c>
      <c r="B245" s="25"/>
      <c r="C245" s="30" t="s">
        <v>195</v>
      </c>
      <c r="D245" s="26"/>
      <c r="E245" s="26"/>
      <c r="F245" s="26"/>
      <c r="G245" s="26"/>
      <c r="H245" s="26" t="n">
        <v>525</v>
      </c>
      <c r="I245" s="26"/>
      <c r="J245" s="26"/>
      <c r="K245" s="26"/>
      <c r="L245" s="26" t="n">
        <f aca="false">SUM(E245:K245)</f>
        <v>525</v>
      </c>
      <c r="M245" s="26" t="n">
        <f aca="false">M244+D245-L245</f>
        <v>13012728</v>
      </c>
      <c r="N245" s="52"/>
      <c r="O245" s="28"/>
      <c r="Q245" s="11"/>
      <c r="R245" s="15"/>
      <c r="S245" s="11"/>
      <c r="T245" s="11"/>
      <c r="U245" s="15"/>
      <c r="V245" s="11"/>
      <c r="W245" s="11"/>
      <c r="X245" s="11"/>
      <c r="Y245" s="11"/>
      <c r="Z245" s="11"/>
      <c r="AA245" s="15" t="n">
        <v>525</v>
      </c>
      <c r="AB245" s="11"/>
      <c r="AC245" s="11"/>
      <c r="AD245" s="11"/>
      <c r="AE245" s="11"/>
      <c r="AF245" s="11"/>
      <c r="AG245" s="11"/>
      <c r="AH245" s="15"/>
      <c r="AI245" s="15"/>
      <c r="AJ245" s="11"/>
    </row>
    <row r="246" customFormat="false" ht="15" hidden="false" customHeight="true" outlineLevel="0" collapsed="false">
      <c r="A246" s="24" t="n">
        <v>8</v>
      </c>
      <c r="B246" s="25"/>
      <c r="C246" s="29" t="s">
        <v>196</v>
      </c>
      <c r="D246" s="26"/>
      <c r="E246" s="26"/>
      <c r="F246" s="26" t="n">
        <v>210000</v>
      </c>
      <c r="G246" s="26"/>
      <c r="H246" s="26"/>
      <c r="I246" s="26"/>
      <c r="J246" s="26"/>
      <c r="K246" s="26"/>
      <c r="L246" s="26" t="n">
        <f aca="false">SUM(E246:K246)</f>
        <v>210000</v>
      </c>
      <c r="M246" s="26" t="n">
        <f aca="false">M245+D246-L246</f>
        <v>12802728</v>
      </c>
      <c r="N246" s="52"/>
      <c r="O246" s="28"/>
      <c r="Q246" s="11"/>
      <c r="R246" s="15"/>
      <c r="S246" s="11"/>
      <c r="T246" s="11"/>
      <c r="U246" s="15"/>
      <c r="V246" s="11"/>
      <c r="W246" s="11"/>
      <c r="X246" s="11"/>
      <c r="Y246" s="11"/>
      <c r="Z246" s="11"/>
      <c r="AA246" s="15"/>
      <c r="AB246" s="11"/>
      <c r="AC246" s="11"/>
      <c r="AD246" s="11"/>
      <c r="AE246" s="11"/>
      <c r="AF246" s="11"/>
      <c r="AG246" s="11"/>
      <c r="AH246" s="15" t="n">
        <v>210000</v>
      </c>
      <c r="AI246" s="15"/>
      <c r="AJ246" s="11"/>
    </row>
    <row r="247" customFormat="false" ht="15" hidden="false" customHeight="true" outlineLevel="0" collapsed="false">
      <c r="A247" s="24" t="n">
        <v>9</v>
      </c>
      <c r="B247" s="25"/>
      <c r="C247" s="30" t="s">
        <v>197</v>
      </c>
      <c r="D247" s="26"/>
      <c r="E247" s="26"/>
      <c r="F247" s="26" t="n">
        <v>840</v>
      </c>
      <c r="G247" s="26"/>
      <c r="H247" s="26"/>
      <c r="I247" s="26"/>
      <c r="J247" s="26"/>
      <c r="K247" s="26"/>
      <c r="L247" s="26" t="n">
        <f aca="false">SUM(E247:K247)</f>
        <v>840</v>
      </c>
      <c r="M247" s="26" t="n">
        <f aca="false">M246+D247-L247</f>
        <v>12801888</v>
      </c>
      <c r="N247" s="52"/>
      <c r="O247" s="28"/>
      <c r="Q247" s="11"/>
      <c r="R247" s="15"/>
      <c r="S247" s="11"/>
      <c r="T247" s="11"/>
      <c r="U247" s="15"/>
      <c r="V247" s="11"/>
      <c r="W247" s="11"/>
      <c r="X247" s="11"/>
      <c r="Y247" s="11"/>
      <c r="Z247" s="11"/>
      <c r="AA247" s="15"/>
      <c r="AB247" s="11"/>
      <c r="AC247" s="11"/>
      <c r="AD247" s="11"/>
      <c r="AE247" s="11"/>
      <c r="AF247" s="11"/>
      <c r="AG247" s="11"/>
      <c r="AH247" s="15" t="n">
        <v>840</v>
      </c>
      <c r="AI247" s="15"/>
      <c r="AJ247" s="11"/>
    </row>
    <row r="248" customFormat="false" ht="15" hidden="false" customHeight="true" outlineLevel="0" collapsed="false">
      <c r="A248" s="24" t="n">
        <v>10</v>
      </c>
      <c r="B248" s="25"/>
      <c r="C248" s="30" t="s">
        <v>198</v>
      </c>
      <c r="D248" s="26"/>
      <c r="E248" s="26"/>
      <c r="F248" s="26"/>
      <c r="G248" s="26"/>
      <c r="H248" s="26" t="n">
        <v>6300</v>
      </c>
      <c r="I248" s="26"/>
      <c r="J248" s="26"/>
      <c r="K248" s="26"/>
      <c r="L248" s="26" t="n">
        <f aca="false">SUM(E248:K248)</f>
        <v>6300</v>
      </c>
      <c r="M248" s="26" t="n">
        <f aca="false">M247+D248-L248</f>
        <v>12795588</v>
      </c>
      <c r="N248" s="27" t="s">
        <v>199</v>
      </c>
      <c r="O248" s="62" t="s">
        <v>200</v>
      </c>
      <c r="Q248" s="11"/>
      <c r="R248" s="15"/>
      <c r="S248" s="11"/>
      <c r="T248" s="11"/>
      <c r="U248" s="15"/>
      <c r="V248" s="11"/>
      <c r="W248" s="11"/>
      <c r="X248" s="11"/>
      <c r="Y248" s="11"/>
      <c r="Z248" s="15" t="n">
        <v>6300</v>
      </c>
      <c r="AA248" s="15"/>
      <c r="AB248" s="11"/>
      <c r="AC248" s="11"/>
      <c r="AD248" s="11"/>
      <c r="AE248" s="11"/>
      <c r="AF248" s="11"/>
      <c r="AG248" s="11"/>
      <c r="AH248" s="15"/>
      <c r="AI248" s="15"/>
      <c r="AJ248" s="11"/>
    </row>
    <row r="249" customFormat="false" ht="15" hidden="false" customHeight="true" outlineLevel="0" collapsed="false">
      <c r="A249" s="24" t="n">
        <v>11</v>
      </c>
      <c r="B249" s="25"/>
      <c r="C249" s="33" t="s">
        <v>201</v>
      </c>
      <c r="D249" s="26"/>
      <c r="E249" s="26"/>
      <c r="F249" s="26"/>
      <c r="G249" s="26"/>
      <c r="H249" s="26" t="n">
        <v>315</v>
      </c>
      <c r="I249" s="26"/>
      <c r="J249" s="26"/>
      <c r="K249" s="26"/>
      <c r="L249" s="26" t="n">
        <f aca="false">SUM(E249:K249)</f>
        <v>315</v>
      </c>
      <c r="M249" s="26" t="n">
        <f aca="false">M248+D249-L249</f>
        <v>12795273</v>
      </c>
      <c r="N249" s="52"/>
      <c r="O249" s="62"/>
      <c r="Q249" s="11"/>
      <c r="R249" s="15"/>
      <c r="S249" s="11"/>
      <c r="T249" s="11"/>
      <c r="U249" s="15"/>
      <c r="V249" s="11"/>
      <c r="W249" s="11"/>
      <c r="X249" s="11"/>
      <c r="Y249" s="11"/>
      <c r="Z249" s="15" t="n">
        <v>315</v>
      </c>
      <c r="AA249" s="15"/>
      <c r="AB249" s="11"/>
      <c r="AC249" s="11"/>
      <c r="AD249" s="11"/>
      <c r="AE249" s="11"/>
      <c r="AF249" s="11"/>
      <c r="AG249" s="11"/>
      <c r="AH249" s="15"/>
      <c r="AI249" s="15"/>
      <c r="AJ249" s="11"/>
    </row>
    <row r="250" customFormat="false" ht="15" hidden="false" customHeight="true" outlineLevel="0" collapsed="false">
      <c r="A250" s="24" t="n">
        <v>12</v>
      </c>
      <c r="B250" s="25" t="n">
        <v>38960</v>
      </c>
      <c r="C250" s="30" t="s">
        <v>202</v>
      </c>
      <c r="D250" s="26" t="n">
        <v>50000</v>
      </c>
      <c r="E250" s="26"/>
      <c r="F250" s="26"/>
      <c r="G250" s="26"/>
      <c r="H250" s="26"/>
      <c r="I250" s="26"/>
      <c r="J250" s="26"/>
      <c r="K250" s="26"/>
      <c r="L250" s="26" t="n">
        <f aca="false">SUM(E250:K250)</f>
        <v>0</v>
      </c>
      <c r="M250" s="26" t="n">
        <f aca="false">M249+D250-L250</f>
        <v>12845273</v>
      </c>
      <c r="N250" s="52"/>
      <c r="O250" s="62"/>
      <c r="Q250" s="11"/>
      <c r="R250" s="15"/>
      <c r="S250" s="11"/>
      <c r="T250" s="11"/>
      <c r="U250" s="15"/>
      <c r="V250" s="11"/>
      <c r="W250" s="11"/>
      <c r="X250" s="11"/>
      <c r="Y250" s="11"/>
      <c r="Z250" s="11"/>
      <c r="AA250" s="15"/>
      <c r="AB250" s="15"/>
      <c r="AC250" s="15"/>
      <c r="AD250" s="15"/>
      <c r="AE250" s="11"/>
      <c r="AF250" s="11"/>
      <c r="AG250" s="11"/>
      <c r="AH250" s="15"/>
      <c r="AI250" s="15"/>
      <c r="AJ250" s="11"/>
    </row>
    <row r="251" customFormat="false" ht="15" hidden="false" customHeight="true" outlineLevel="0" collapsed="false">
      <c r="A251" s="24" t="n">
        <v>13</v>
      </c>
      <c r="B251" s="25"/>
      <c r="C251" s="30" t="s">
        <v>203</v>
      </c>
      <c r="D251" s="26" t="n">
        <v>50000</v>
      </c>
      <c r="E251" s="26"/>
      <c r="F251" s="26"/>
      <c r="G251" s="26"/>
      <c r="H251" s="26"/>
      <c r="I251" s="26"/>
      <c r="J251" s="26"/>
      <c r="K251" s="26"/>
      <c r="L251" s="26" t="n">
        <f aca="false">SUM(E251:K251)</f>
        <v>0</v>
      </c>
      <c r="M251" s="26" t="n">
        <f aca="false">M250+D251-L251</f>
        <v>12895273</v>
      </c>
      <c r="N251" s="52"/>
      <c r="O251" s="62"/>
      <c r="Q251" s="11"/>
      <c r="R251" s="15"/>
      <c r="S251" s="11"/>
      <c r="T251" s="11"/>
      <c r="U251" s="15"/>
      <c r="V251" s="11"/>
      <c r="W251" s="11"/>
      <c r="X251" s="11"/>
      <c r="Y251" s="11"/>
      <c r="Z251" s="11"/>
      <c r="AA251" s="15"/>
      <c r="AB251" s="11"/>
      <c r="AC251" s="11"/>
      <c r="AD251" s="11"/>
      <c r="AE251" s="11"/>
      <c r="AF251" s="11"/>
      <c r="AG251" s="11"/>
      <c r="AH251" s="15"/>
      <c r="AI251" s="15"/>
      <c r="AJ251" s="11"/>
    </row>
    <row r="252" customFormat="false" ht="15" hidden="false" customHeight="true" outlineLevel="0" collapsed="false">
      <c r="A252" s="24" t="n">
        <v>14</v>
      </c>
      <c r="B252" s="25"/>
      <c r="C252" s="30" t="s">
        <v>204</v>
      </c>
      <c r="D252" s="26" t="n">
        <v>630</v>
      </c>
      <c r="E252" s="26"/>
      <c r="F252" s="26"/>
      <c r="G252" s="26"/>
      <c r="H252" s="26"/>
      <c r="I252" s="26"/>
      <c r="J252" s="26"/>
      <c r="K252" s="26"/>
      <c r="L252" s="26" t="n">
        <f aca="false">SUM(E252:K252)</f>
        <v>0</v>
      </c>
      <c r="M252" s="26" t="n">
        <f aca="false">M251+D252-L252</f>
        <v>12895903</v>
      </c>
      <c r="N252" s="52"/>
      <c r="O252" s="62"/>
      <c r="Q252" s="11"/>
      <c r="R252" s="15"/>
      <c r="S252" s="11"/>
      <c r="T252" s="26"/>
      <c r="U252" s="26"/>
      <c r="V252" s="11"/>
      <c r="W252" s="11"/>
      <c r="X252" s="11"/>
      <c r="Y252" s="11"/>
      <c r="Z252" s="11"/>
      <c r="AA252" s="15"/>
      <c r="AB252" s="11"/>
      <c r="AC252" s="11"/>
      <c r="AD252" s="11"/>
      <c r="AE252" s="11"/>
      <c r="AF252" s="11"/>
      <c r="AG252" s="11"/>
      <c r="AH252" s="15"/>
      <c r="AI252" s="15"/>
      <c r="AJ252" s="11"/>
    </row>
    <row r="253" customFormat="false" ht="15" hidden="false" customHeight="true" outlineLevel="0" collapsed="false">
      <c r="A253" s="24" t="n">
        <v>15</v>
      </c>
      <c r="B253" s="25"/>
      <c r="C253" s="30"/>
      <c r="D253" s="26"/>
      <c r="E253" s="26"/>
      <c r="F253" s="26"/>
      <c r="G253" s="26"/>
      <c r="H253" s="26"/>
      <c r="I253" s="26"/>
      <c r="J253" s="26"/>
      <c r="K253" s="26"/>
      <c r="L253" s="26" t="n">
        <f aca="false">SUM(E253:K253)</f>
        <v>0</v>
      </c>
      <c r="M253" s="26" t="n">
        <f aca="false">M252+D253-L253</f>
        <v>12895903</v>
      </c>
      <c r="N253" s="52"/>
      <c r="O253" s="62"/>
      <c r="Q253" s="11"/>
      <c r="R253" s="15"/>
      <c r="S253" s="11"/>
      <c r="T253" s="11"/>
      <c r="U253" s="15"/>
      <c r="V253" s="11"/>
      <c r="W253" s="11"/>
      <c r="X253" s="11"/>
      <c r="Y253" s="11"/>
      <c r="Z253" s="11"/>
      <c r="AA253" s="15"/>
      <c r="AB253" s="11"/>
      <c r="AC253" s="11"/>
      <c r="AD253" s="11"/>
      <c r="AE253" s="11"/>
      <c r="AF253" s="11"/>
      <c r="AG253" s="11"/>
      <c r="AH253" s="15"/>
      <c r="AI253" s="15"/>
      <c r="AJ253" s="11"/>
    </row>
    <row r="254" customFormat="false" ht="15" hidden="false" customHeight="true" outlineLevel="0" collapsed="false">
      <c r="A254" s="24" t="n">
        <v>16</v>
      </c>
      <c r="B254" s="25"/>
      <c r="C254" s="30"/>
      <c r="D254" s="26"/>
      <c r="E254" s="26"/>
      <c r="F254" s="26"/>
      <c r="G254" s="26"/>
      <c r="H254" s="26"/>
      <c r="I254" s="26"/>
      <c r="J254" s="26"/>
      <c r="K254" s="26"/>
      <c r="L254" s="26" t="n">
        <f aca="false">SUM(E254:K254)</f>
        <v>0</v>
      </c>
      <c r="M254" s="26" t="n">
        <f aca="false">M253+D254-L254</f>
        <v>12895903</v>
      </c>
      <c r="N254" s="52"/>
      <c r="O254" s="62"/>
      <c r="Q254" s="11"/>
      <c r="R254" s="15"/>
      <c r="S254" s="11"/>
      <c r="T254" s="11"/>
      <c r="U254" s="15"/>
      <c r="V254" s="11"/>
      <c r="W254" s="11"/>
      <c r="X254" s="11"/>
      <c r="Y254" s="11"/>
      <c r="Z254" s="11"/>
      <c r="AA254" s="15"/>
      <c r="AB254" s="11"/>
      <c r="AC254" s="11"/>
      <c r="AD254" s="11"/>
      <c r="AE254" s="11"/>
      <c r="AF254" s="11"/>
      <c r="AG254" s="11"/>
      <c r="AH254" s="15"/>
      <c r="AI254" s="15"/>
      <c r="AJ254" s="11"/>
    </row>
    <row r="255" customFormat="false" ht="15" hidden="false" customHeight="true" outlineLevel="0" collapsed="false">
      <c r="A255" s="24" t="n">
        <v>17</v>
      </c>
      <c r="B255" s="25"/>
      <c r="C255" s="30"/>
      <c r="D255" s="26"/>
      <c r="E255" s="26"/>
      <c r="F255" s="26"/>
      <c r="G255" s="26"/>
      <c r="H255" s="26"/>
      <c r="I255" s="26"/>
      <c r="J255" s="26"/>
      <c r="K255" s="26"/>
      <c r="L255" s="26" t="n">
        <f aca="false">SUM(E255:K255)</f>
        <v>0</v>
      </c>
      <c r="M255" s="26" t="n">
        <f aca="false">M254+D255-L255</f>
        <v>12895903</v>
      </c>
      <c r="N255" s="52"/>
      <c r="O255" s="62"/>
      <c r="Q255" s="11"/>
      <c r="R255" s="15"/>
      <c r="S255" s="11"/>
      <c r="T255" s="11"/>
      <c r="U255" s="15"/>
      <c r="V255" s="11"/>
      <c r="W255" s="11"/>
      <c r="X255" s="11"/>
      <c r="Y255" s="11"/>
      <c r="Z255" s="11"/>
      <c r="AA255" s="15"/>
      <c r="AB255" s="11"/>
      <c r="AC255" s="11"/>
      <c r="AD255" s="11"/>
      <c r="AE255" s="11"/>
      <c r="AF255" s="11"/>
      <c r="AG255" s="11"/>
      <c r="AH255" s="15"/>
      <c r="AI255" s="15"/>
      <c r="AJ255" s="11"/>
    </row>
    <row r="256" customFormat="false" ht="15" hidden="false" customHeight="true" outlineLevel="0" collapsed="false">
      <c r="A256" s="24" t="n">
        <v>18</v>
      </c>
      <c r="B256" s="25"/>
      <c r="C256" s="30"/>
      <c r="D256" s="26"/>
      <c r="E256" s="26"/>
      <c r="F256" s="26"/>
      <c r="G256" s="26"/>
      <c r="H256" s="26"/>
      <c r="I256" s="26"/>
      <c r="J256" s="26"/>
      <c r="K256" s="26"/>
      <c r="L256" s="26" t="n">
        <f aca="false">SUM(E256:K256)</f>
        <v>0</v>
      </c>
      <c r="M256" s="26" t="n">
        <f aca="false">M255+D256-L256</f>
        <v>12895903</v>
      </c>
      <c r="N256" s="52"/>
      <c r="O256" s="62"/>
      <c r="Q256" s="11"/>
      <c r="R256" s="15"/>
      <c r="S256" s="11"/>
      <c r="T256" s="11"/>
      <c r="U256" s="15"/>
      <c r="V256" s="11"/>
      <c r="W256" s="11"/>
      <c r="X256" s="11"/>
      <c r="Y256" s="11"/>
      <c r="Z256" s="11"/>
      <c r="AA256" s="15"/>
      <c r="AB256" s="11"/>
      <c r="AC256" s="11"/>
      <c r="AD256" s="11"/>
      <c r="AE256" s="11"/>
      <c r="AF256" s="11"/>
      <c r="AG256" s="11"/>
      <c r="AH256" s="15"/>
      <c r="AI256" s="15"/>
      <c r="AJ256" s="11"/>
    </row>
    <row r="257" customFormat="false" ht="15" hidden="false" customHeight="true" outlineLevel="0" collapsed="false">
      <c r="A257" s="24" t="n">
        <v>19</v>
      </c>
      <c r="B257" s="25"/>
      <c r="C257" s="30"/>
      <c r="D257" s="26"/>
      <c r="E257" s="26"/>
      <c r="F257" s="26"/>
      <c r="G257" s="26"/>
      <c r="H257" s="26"/>
      <c r="I257" s="26"/>
      <c r="J257" s="26"/>
      <c r="K257" s="26"/>
      <c r="L257" s="26" t="n">
        <f aca="false">SUM(E257:K257)</f>
        <v>0</v>
      </c>
      <c r="M257" s="26" t="n">
        <f aca="false">M256+D257-L257</f>
        <v>12895903</v>
      </c>
      <c r="N257" s="52"/>
      <c r="O257" s="62"/>
      <c r="Q257" s="11"/>
      <c r="R257" s="15"/>
      <c r="S257" s="11"/>
      <c r="T257" s="11"/>
      <c r="U257" s="15"/>
      <c r="V257" s="11"/>
      <c r="W257" s="11"/>
      <c r="X257" s="11"/>
      <c r="Y257" s="11"/>
      <c r="Z257" s="11"/>
      <c r="AA257" s="15"/>
      <c r="AB257" s="11"/>
      <c r="AC257" s="11"/>
      <c r="AD257" s="11"/>
      <c r="AE257" s="11"/>
      <c r="AF257" s="11"/>
      <c r="AG257" s="11"/>
      <c r="AH257" s="15"/>
      <c r="AI257" s="15"/>
      <c r="AJ257" s="11"/>
    </row>
    <row r="258" customFormat="false" ht="15" hidden="false" customHeight="true" outlineLevel="0" collapsed="false">
      <c r="A258" s="24" t="n">
        <v>20</v>
      </c>
      <c r="B258" s="25"/>
      <c r="C258" s="30"/>
      <c r="D258" s="26"/>
      <c r="E258" s="26"/>
      <c r="F258" s="26"/>
      <c r="G258" s="26"/>
      <c r="H258" s="26"/>
      <c r="I258" s="26"/>
      <c r="J258" s="26"/>
      <c r="K258" s="26"/>
      <c r="L258" s="26" t="n">
        <f aca="false">SUM(E258:K258)</f>
        <v>0</v>
      </c>
      <c r="M258" s="26" t="n">
        <f aca="false">M257+D258-L258</f>
        <v>12895903</v>
      </c>
      <c r="N258" s="52"/>
      <c r="O258" s="62"/>
      <c r="Q258" s="11"/>
      <c r="R258" s="15"/>
      <c r="S258" s="11"/>
      <c r="T258" s="11"/>
      <c r="U258" s="15"/>
      <c r="V258" s="11"/>
      <c r="W258" s="11"/>
      <c r="X258" s="11"/>
      <c r="Y258" s="11"/>
      <c r="Z258" s="11"/>
      <c r="AA258" s="15"/>
      <c r="AB258" s="11"/>
      <c r="AC258" s="11"/>
      <c r="AD258" s="11"/>
      <c r="AE258" s="11"/>
      <c r="AF258" s="11"/>
      <c r="AG258" s="11"/>
      <c r="AH258" s="15"/>
      <c r="AI258" s="15"/>
      <c r="AJ258" s="11"/>
    </row>
    <row r="259" customFormat="false" ht="15" hidden="false" customHeight="true" outlineLevel="0" collapsed="false">
      <c r="A259" s="24" t="n">
        <v>21</v>
      </c>
      <c r="B259" s="25"/>
      <c r="C259" s="30"/>
      <c r="D259" s="26"/>
      <c r="E259" s="26"/>
      <c r="F259" s="26"/>
      <c r="G259" s="26"/>
      <c r="H259" s="26"/>
      <c r="I259" s="26"/>
      <c r="J259" s="26"/>
      <c r="K259" s="26"/>
      <c r="L259" s="26" t="n">
        <f aca="false">SUM(E259:K259)</f>
        <v>0</v>
      </c>
      <c r="M259" s="26" t="n">
        <f aca="false">M258+D259-L259</f>
        <v>12895903</v>
      </c>
      <c r="N259" s="52"/>
      <c r="O259" s="62"/>
      <c r="Q259" s="11"/>
      <c r="R259" s="15"/>
      <c r="S259" s="11"/>
      <c r="T259" s="11"/>
      <c r="U259" s="15"/>
      <c r="V259" s="11"/>
      <c r="W259" s="11"/>
      <c r="X259" s="11"/>
      <c r="Y259" s="11"/>
      <c r="Z259" s="11"/>
      <c r="AA259" s="15"/>
      <c r="AB259" s="11"/>
      <c r="AC259" s="11"/>
      <c r="AD259" s="11"/>
      <c r="AE259" s="11"/>
      <c r="AF259" s="11"/>
      <c r="AG259" s="11"/>
      <c r="AH259" s="15"/>
      <c r="AI259" s="15"/>
      <c r="AJ259" s="11"/>
    </row>
    <row r="260" customFormat="false" ht="15" hidden="false" customHeight="true" outlineLevel="0" collapsed="false">
      <c r="A260" s="24" t="n">
        <v>22</v>
      </c>
      <c r="B260" s="25"/>
      <c r="C260" s="30"/>
      <c r="D260" s="26"/>
      <c r="E260" s="26"/>
      <c r="F260" s="26"/>
      <c r="G260" s="26"/>
      <c r="H260" s="26"/>
      <c r="I260" s="26"/>
      <c r="J260" s="26"/>
      <c r="K260" s="26"/>
      <c r="L260" s="26" t="n">
        <f aca="false">SUM(E260:K260)</f>
        <v>0</v>
      </c>
      <c r="M260" s="26" t="n">
        <f aca="false">M259+D260-L260</f>
        <v>12895903</v>
      </c>
      <c r="N260" s="52"/>
      <c r="O260" s="62"/>
      <c r="Q260" s="11"/>
      <c r="R260" s="15"/>
      <c r="S260" s="11"/>
      <c r="T260" s="11"/>
      <c r="U260" s="15"/>
      <c r="V260" s="11"/>
      <c r="W260" s="11"/>
      <c r="X260" s="11"/>
      <c r="Y260" s="11"/>
      <c r="Z260" s="11"/>
      <c r="AA260" s="15"/>
      <c r="AB260" s="11"/>
      <c r="AC260" s="11"/>
      <c r="AD260" s="11"/>
      <c r="AE260" s="11"/>
      <c r="AF260" s="11"/>
      <c r="AG260" s="11"/>
      <c r="AH260" s="15"/>
      <c r="AI260" s="15"/>
      <c r="AJ260" s="11"/>
    </row>
    <row r="261" customFormat="false" ht="15" hidden="false" customHeight="true" outlineLevel="0" collapsed="false">
      <c r="A261" s="24" t="n">
        <v>23</v>
      </c>
      <c r="B261" s="25"/>
      <c r="C261" s="33"/>
      <c r="D261" s="26"/>
      <c r="E261" s="26"/>
      <c r="F261" s="26"/>
      <c r="G261" s="26"/>
      <c r="H261" s="26"/>
      <c r="I261" s="26"/>
      <c r="J261" s="26"/>
      <c r="K261" s="26"/>
      <c r="L261" s="26" t="n">
        <f aca="false">SUM(E261:K261)</f>
        <v>0</v>
      </c>
      <c r="M261" s="26" t="n">
        <f aca="false">M260+D261-L261</f>
        <v>12895903</v>
      </c>
      <c r="N261" s="52"/>
      <c r="O261" s="62"/>
      <c r="Q261" s="11"/>
      <c r="R261" s="15"/>
      <c r="S261" s="11"/>
      <c r="T261" s="11"/>
      <c r="U261" s="15"/>
      <c r="V261" s="11"/>
      <c r="W261" s="11"/>
      <c r="X261" s="11"/>
      <c r="Y261" s="11"/>
      <c r="Z261" s="11"/>
      <c r="AA261" s="15"/>
      <c r="AB261" s="11"/>
      <c r="AC261" s="11"/>
      <c r="AD261" s="11"/>
      <c r="AE261" s="11"/>
      <c r="AF261" s="11"/>
      <c r="AG261" s="11"/>
      <c r="AH261" s="15"/>
      <c r="AI261" s="15"/>
      <c r="AJ261" s="11"/>
    </row>
    <row r="262" customFormat="false" ht="15" hidden="false" customHeight="true" outlineLevel="0" collapsed="false">
      <c r="A262" s="24" t="n">
        <v>24</v>
      </c>
      <c r="B262" s="25"/>
      <c r="C262" s="33"/>
      <c r="D262" s="26"/>
      <c r="E262" s="26"/>
      <c r="F262" s="26"/>
      <c r="G262" s="26"/>
      <c r="H262" s="26"/>
      <c r="I262" s="26"/>
      <c r="J262" s="26"/>
      <c r="K262" s="26"/>
      <c r="L262" s="26" t="n">
        <f aca="false">SUM(E262:K262)</f>
        <v>0</v>
      </c>
      <c r="M262" s="26" t="n">
        <f aca="false">M261+D262-L262</f>
        <v>12895903</v>
      </c>
      <c r="N262" s="52"/>
      <c r="O262" s="62"/>
      <c r="Q262" s="11"/>
      <c r="R262" s="15"/>
      <c r="S262" s="11"/>
      <c r="T262" s="26"/>
      <c r="U262" s="26"/>
      <c r="V262" s="11"/>
      <c r="W262" s="11"/>
      <c r="X262" s="11"/>
      <c r="Y262" s="11"/>
      <c r="Z262" s="11"/>
      <c r="AA262" s="15"/>
      <c r="AB262" s="11"/>
      <c r="AC262" s="11"/>
      <c r="AD262" s="11"/>
      <c r="AE262" s="11"/>
      <c r="AF262" s="11"/>
      <c r="AG262" s="11"/>
      <c r="AH262" s="15"/>
      <c r="AI262" s="15"/>
      <c r="AJ262" s="11"/>
    </row>
    <row r="263" customFormat="false" ht="15" hidden="false" customHeight="true" outlineLevel="0" collapsed="false">
      <c r="A263" s="24" t="n">
        <v>25</v>
      </c>
      <c r="B263" s="25"/>
      <c r="C263" s="30"/>
      <c r="D263" s="26"/>
      <c r="E263" s="26"/>
      <c r="F263" s="26"/>
      <c r="G263" s="26"/>
      <c r="H263" s="26"/>
      <c r="I263" s="26"/>
      <c r="J263" s="26"/>
      <c r="K263" s="26"/>
      <c r="L263" s="26" t="n">
        <f aca="false">SUM(E263:K263)</f>
        <v>0</v>
      </c>
      <c r="M263" s="26" t="n">
        <f aca="false">M262+D263-L263</f>
        <v>12895903</v>
      </c>
      <c r="N263" s="52"/>
      <c r="O263" s="62"/>
      <c r="Q263" s="11"/>
      <c r="R263" s="15"/>
      <c r="S263" s="11"/>
      <c r="T263" s="11"/>
      <c r="U263" s="15"/>
      <c r="V263" s="11"/>
      <c r="W263" s="11"/>
      <c r="X263" s="11"/>
      <c r="Y263" s="11"/>
      <c r="Z263" s="11"/>
      <c r="AA263" s="15"/>
      <c r="AB263" s="11"/>
      <c r="AC263" s="11"/>
      <c r="AD263" s="11"/>
      <c r="AE263" s="11"/>
      <c r="AF263" s="11"/>
      <c r="AG263" s="11"/>
      <c r="AH263" s="15"/>
      <c r="AI263" s="15"/>
      <c r="AJ263" s="11"/>
    </row>
    <row r="264" customFormat="false" ht="15" hidden="false" customHeight="true" outlineLevel="0" collapsed="false">
      <c r="A264" s="24" t="n">
        <v>26</v>
      </c>
      <c r="B264" s="25"/>
      <c r="C264" s="30"/>
      <c r="D264" s="26"/>
      <c r="E264" s="26"/>
      <c r="F264" s="26"/>
      <c r="G264" s="26"/>
      <c r="H264" s="26"/>
      <c r="I264" s="26"/>
      <c r="J264" s="26"/>
      <c r="K264" s="26" t="n">
        <f aca="false">K263+B264-J264</f>
        <v>0</v>
      </c>
      <c r="L264" s="26" t="n">
        <f aca="false">SUM(E264:K264)</f>
        <v>0</v>
      </c>
      <c r="M264" s="26" t="n">
        <f aca="false">M263+D264-L264</f>
        <v>12895903</v>
      </c>
      <c r="N264" s="52"/>
      <c r="O264" s="62"/>
      <c r="Q264" s="11"/>
      <c r="R264" s="15"/>
      <c r="S264" s="11"/>
      <c r="T264" s="11"/>
      <c r="U264" s="15"/>
      <c r="V264" s="11"/>
      <c r="W264" s="11"/>
      <c r="X264" s="11"/>
      <c r="Y264" s="11"/>
      <c r="Z264" s="11"/>
      <c r="AA264" s="15"/>
      <c r="AB264" s="11"/>
      <c r="AC264" s="11"/>
      <c r="AD264" s="11"/>
      <c r="AE264" s="11"/>
      <c r="AF264" s="11"/>
      <c r="AG264" s="11"/>
      <c r="AH264" s="15"/>
      <c r="AI264" s="15"/>
      <c r="AJ264" s="11"/>
    </row>
    <row r="265" customFormat="false" ht="15" hidden="false" customHeight="true" outlineLevel="0" collapsed="false">
      <c r="A265" s="24" t="n">
        <v>27</v>
      </c>
      <c r="B265" s="25"/>
      <c r="C265" s="30"/>
      <c r="D265" s="26"/>
      <c r="E265" s="26"/>
      <c r="F265" s="26"/>
      <c r="G265" s="26"/>
      <c r="H265" s="26"/>
      <c r="I265" s="26"/>
      <c r="J265" s="26"/>
      <c r="K265" s="26"/>
      <c r="L265" s="26" t="n">
        <f aca="false">SUM(E265:K265)</f>
        <v>0</v>
      </c>
      <c r="M265" s="26" t="n">
        <f aca="false">M264+D265-L265</f>
        <v>12895903</v>
      </c>
      <c r="N265" s="52"/>
      <c r="O265" s="62"/>
      <c r="Q265" s="11"/>
      <c r="R265" s="15"/>
      <c r="S265" s="11"/>
      <c r="T265" s="11"/>
      <c r="U265" s="15"/>
      <c r="V265" s="11"/>
      <c r="W265" s="11"/>
      <c r="X265" s="11"/>
      <c r="Y265" s="11"/>
      <c r="Z265" s="11"/>
      <c r="AA265" s="15"/>
      <c r="AB265" s="11"/>
      <c r="AC265" s="11"/>
      <c r="AD265" s="11"/>
      <c r="AE265" s="11"/>
      <c r="AF265" s="11"/>
      <c r="AG265" s="11"/>
      <c r="AH265" s="15"/>
      <c r="AI265" s="15"/>
      <c r="AJ265" s="11"/>
    </row>
    <row r="266" customFormat="false" ht="15" hidden="false" customHeight="true" outlineLevel="0" collapsed="false">
      <c r="A266" s="24" t="n">
        <v>28</v>
      </c>
      <c r="B266" s="25"/>
      <c r="C266" s="30"/>
      <c r="D266" s="26"/>
      <c r="E266" s="26"/>
      <c r="F266" s="26"/>
      <c r="G266" s="26"/>
      <c r="H266" s="26"/>
      <c r="I266" s="26"/>
      <c r="J266" s="26"/>
      <c r="K266" s="26"/>
      <c r="L266" s="26" t="n">
        <f aca="false">SUM(E266:K266)</f>
        <v>0</v>
      </c>
      <c r="M266" s="26" t="n">
        <f aca="false">M265+D266-L266</f>
        <v>12895903</v>
      </c>
      <c r="N266" s="52"/>
      <c r="O266" s="62"/>
      <c r="Q266" s="11"/>
      <c r="R266" s="15"/>
      <c r="S266" s="11"/>
      <c r="T266" s="11"/>
      <c r="U266" s="15"/>
      <c r="V266" s="11"/>
      <c r="W266" s="11"/>
      <c r="X266" s="11"/>
      <c r="Y266" s="11"/>
      <c r="Z266" s="11"/>
      <c r="AA266" s="15"/>
      <c r="AB266" s="11"/>
      <c r="AC266" s="11"/>
      <c r="AD266" s="11"/>
      <c r="AE266" s="11"/>
      <c r="AF266" s="11"/>
      <c r="AG266" s="11"/>
      <c r="AH266" s="15"/>
      <c r="AI266" s="15"/>
      <c r="AJ266" s="11"/>
    </row>
    <row r="267" customFormat="false" ht="15" hidden="false" customHeight="true" outlineLevel="0" collapsed="false">
      <c r="A267" s="24" t="n">
        <v>29</v>
      </c>
      <c r="B267" s="25"/>
      <c r="C267" s="30"/>
      <c r="D267" s="26"/>
      <c r="E267" s="26"/>
      <c r="F267" s="26"/>
      <c r="G267" s="26"/>
      <c r="H267" s="26"/>
      <c r="I267" s="26"/>
      <c r="J267" s="26"/>
      <c r="K267" s="26"/>
      <c r="L267" s="26" t="n">
        <f aca="false">SUM(E267:K267)</f>
        <v>0</v>
      </c>
      <c r="M267" s="26" t="n">
        <f aca="false">M266+D267-L267</f>
        <v>12895903</v>
      </c>
      <c r="N267" s="52"/>
      <c r="O267" s="62"/>
      <c r="Q267" s="11"/>
      <c r="R267" s="15"/>
      <c r="S267" s="11"/>
      <c r="T267" s="11"/>
      <c r="U267" s="15"/>
      <c r="V267" s="11"/>
      <c r="W267" s="11"/>
      <c r="X267" s="11"/>
      <c r="Y267" s="11"/>
      <c r="Z267" s="11"/>
      <c r="AA267" s="15"/>
      <c r="AB267" s="11"/>
      <c r="AC267" s="11"/>
      <c r="AD267" s="11"/>
      <c r="AE267" s="11"/>
      <c r="AF267" s="11"/>
      <c r="AG267" s="11"/>
      <c r="AH267" s="15"/>
      <c r="AI267" s="15"/>
      <c r="AJ267" s="11"/>
    </row>
    <row r="268" customFormat="false" ht="15" hidden="false" customHeight="true" outlineLevel="0" collapsed="false">
      <c r="A268" s="24" t="n">
        <v>30</v>
      </c>
      <c r="B268" s="25"/>
      <c r="C268" s="30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52"/>
      <c r="O268" s="62"/>
      <c r="Q268" s="11"/>
      <c r="R268" s="15"/>
      <c r="S268" s="11"/>
      <c r="T268" s="11"/>
      <c r="U268" s="15"/>
      <c r="V268" s="11"/>
      <c r="W268" s="11"/>
      <c r="X268" s="11"/>
      <c r="Y268" s="11"/>
      <c r="Z268" s="11"/>
      <c r="AA268" s="15"/>
      <c r="AB268" s="11"/>
      <c r="AC268" s="11"/>
      <c r="AD268" s="11"/>
      <c r="AE268" s="11"/>
      <c r="AF268" s="11"/>
      <c r="AG268" s="11"/>
      <c r="AH268" s="15"/>
      <c r="AI268" s="15"/>
      <c r="AJ268" s="11"/>
      <c r="AK268" s="36" t="s">
        <v>65</v>
      </c>
      <c r="AL268" s="36" t="s">
        <v>66</v>
      </c>
    </row>
    <row r="269" customFormat="false" ht="15" hidden="false" customHeight="true" outlineLevel="0" collapsed="false">
      <c r="A269" s="11"/>
      <c r="B269" s="37"/>
      <c r="C269" s="22" t="s">
        <v>67</v>
      </c>
      <c r="D269" s="26" t="n">
        <f aca="false">SUM(D236:D267)</f>
        <v>19149940</v>
      </c>
      <c r="E269" s="26" t="n">
        <f aca="false">SUM(E236:E267)</f>
        <v>1027950</v>
      </c>
      <c r="F269" s="26" t="n">
        <f aca="false">SUM(F236:F267)</f>
        <v>218040</v>
      </c>
      <c r="G269" s="26" t="n">
        <f aca="false">SUM(G236:G267)</f>
        <v>659800</v>
      </c>
      <c r="H269" s="26" t="n">
        <f aca="false">SUM(H236:H267)</f>
        <v>1312747</v>
      </c>
      <c r="I269" s="26" t="n">
        <f aca="false">SUM(I236:I267)</f>
        <v>0</v>
      </c>
      <c r="J269" s="26" t="n">
        <f aca="false">SUM(J236:J267)</f>
        <v>3005500</v>
      </c>
      <c r="K269" s="26" t="n">
        <f aca="false">SUM(K236:K267)</f>
        <v>30000</v>
      </c>
      <c r="L269" s="26" t="n">
        <f aca="false">SUM(L236:L267)</f>
        <v>6254037</v>
      </c>
      <c r="M269" s="26" t="n">
        <f aca="false">D269-L269</f>
        <v>12895903</v>
      </c>
      <c r="N269" s="52"/>
      <c r="O269" s="62"/>
      <c r="Q269" s="15" t="n">
        <f aca="false">SUM(Q237:Q268)</f>
        <v>498225</v>
      </c>
      <c r="R269" s="15" t="n">
        <f aca="false">SUM(R237:R268)</f>
        <v>40425</v>
      </c>
      <c r="S269" s="15" t="n">
        <f aca="false">SUM(S237:S268)</f>
        <v>489300</v>
      </c>
      <c r="T269" s="15" t="n">
        <f aca="false">SUM(T237:T268)</f>
        <v>296960</v>
      </c>
      <c r="U269" s="15" t="n">
        <f aca="false">SUM(U237:U268)</f>
        <v>0</v>
      </c>
      <c r="V269" s="11" t="n">
        <f aca="false">SUM(V237:V268)</f>
        <v>0</v>
      </c>
      <c r="W269" s="15" t="n">
        <f aca="false">SUM(W237:W268)</f>
        <v>362840</v>
      </c>
      <c r="X269" s="11" t="n">
        <f aca="false">SUM(X237:X268)</f>
        <v>0</v>
      </c>
      <c r="Y269" s="11" t="n">
        <f aca="false">SUM(Y237:Y268)</f>
        <v>0</v>
      </c>
      <c r="Z269" s="15" t="n">
        <f aca="false">SUM(Z237:Z268)</f>
        <v>157920</v>
      </c>
      <c r="AA269" s="15" t="n">
        <f aca="false">SUM(AA237:AA268)</f>
        <v>146827</v>
      </c>
      <c r="AB269" s="15" t="n">
        <f aca="false">SUM(AB237:AB268)</f>
        <v>840000</v>
      </c>
      <c r="AC269" s="15" t="n">
        <f aca="false">SUM(AC237:AC268)</f>
        <v>168000</v>
      </c>
      <c r="AD269" s="15" t="n">
        <f aca="false">SUM(AD237:AD268)</f>
        <v>0</v>
      </c>
      <c r="AE269" s="11" t="n">
        <f aca="false">SUM(AE237:AE268)</f>
        <v>0</v>
      </c>
      <c r="AF269" s="15" t="n">
        <f aca="false">SUM(AF237:AF268)</f>
        <v>3000000</v>
      </c>
      <c r="AG269" s="15" t="n">
        <f aca="false">SUM(AG237:AG268)</f>
        <v>5500</v>
      </c>
      <c r="AH269" s="15" t="n">
        <f aca="false">SUM(AH237:AH268)</f>
        <v>218040</v>
      </c>
      <c r="AI269" s="15" t="n">
        <f aca="false">SUM(AI237:AI268)</f>
        <v>0</v>
      </c>
      <c r="AJ269" s="15" t="n">
        <f aca="false">SUM(AJ237:AJ268)</f>
        <v>30000</v>
      </c>
      <c r="AK269" s="3" t="n">
        <f aca="false">SUM(Q269:AJ269)</f>
        <v>6254037</v>
      </c>
      <c r="AL269" s="3" t="n">
        <f aca="false">D269-AK269</f>
        <v>12895903</v>
      </c>
    </row>
    <row r="270" customFormat="false" ht="11.25" hidden="false" customHeight="true" outlineLevel="0" collapsed="false">
      <c r="A270" s="39"/>
      <c r="B270" s="40"/>
      <c r="C270" s="41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62"/>
      <c r="O270" s="62"/>
      <c r="Q270" s="43"/>
      <c r="R270" s="43"/>
      <c r="S270" s="43"/>
      <c r="T270" s="43"/>
      <c r="U270" s="43"/>
      <c r="V270" s="39"/>
      <c r="W270" s="43"/>
      <c r="X270" s="39"/>
      <c r="Y270" s="39"/>
      <c r="Z270" s="43"/>
      <c r="AA270" s="43"/>
      <c r="AB270" s="43"/>
      <c r="AC270" s="43"/>
      <c r="AD270" s="43"/>
      <c r="AE270" s="39"/>
      <c r="AF270" s="43"/>
      <c r="AG270" s="39"/>
      <c r="AH270" s="43"/>
      <c r="AI270" s="43"/>
      <c r="AJ270" s="3"/>
      <c r="AK270" s="3"/>
      <c r="AL270" s="3"/>
    </row>
    <row r="271" customFormat="false" ht="11.25" hidden="false" customHeight="true" outlineLevel="0" collapsed="false">
      <c r="A271" s="39"/>
      <c r="B271" s="40"/>
      <c r="C271" s="41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62"/>
      <c r="O271" s="62"/>
      <c r="Q271" s="43"/>
      <c r="R271" s="43"/>
      <c r="S271" s="43"/>
      <c r="T271" s="43"/>
      <c r="U271" s="43"/>
      <c r="V271" s="39"/>
      <c r="W271" s="43"/>
      <c r="X271" s="39"/>
      <c r="Y271" s="39"/>
      <c r="Z271" s="43"/>
      <c r="AA271" s="43"/>
      <c r="AB271" s="43"/>
      <c r="AC271" s="43"/>
      <c r="AD271" s="43"/>
      <c r="AE271" s="39"/>
      <c r="AF271" s="43"/>
      <c r="AG271" s="39"/>
      <c r="AH271" s="43"/>
      <c r="AI271" s="43"/>
      <c r="AJ271" s="3"/>
      <c r="AK271" s="3"/>
      <c r="AL271" s="3"/>
    </row>
    <row r="272" customFormat="false" ht="11.25" hidden="false" customHeight="true" outlineLevel="0" collapsed="false">
      <c r="A272" s="39"/>
      <c r="B272" s="40"/>
      <c r="C272" s="41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62"/>
      <c r="O272" s="62"/>
      <c r="Q272" s="43"/>
      <c r="R272" s="43"/>
      <c r="S272" s="43"/>
      <c r="T272" s="43"/>
      <c r="U272" s="43"/>
      <c r="V272" s="39"/>
      <c r="W272" s="43"/>
      <c r="X272" s="39"/>
      <c r="Y272" s="39"/>
      <c r="Z272" s="43"/>
      <c r="AA272" s="43"/>
      <c r="AB272" s="43"/>
      <c r="AC272" s="43"/>
      <c r="AD272" s="43"/>
      <c r="AE272" s="39"/>
      <c r="AF272" s="43"/>
      <c r="AG272" s="39"/>
      <c r="AH272" s="43"/>
      <c r="AI272" s="43"/>
      <c r="AJ272" s="3"/>
      <c r="AK272" s="3"/>
      <c r="AL272" s="3"/>
    </row>
    <row r="273" customFormat="false" ht="11.25" hidden="false" customHeight="true" outlineLevel="0" collapsed="false">
      <c r="D273" s="3"/>
      <c r="Q273" s="3"/>
      <c r="R273" s="36" t="s">
        <v>27</v>
      </c>
      <c r="S273" s="3" t="n">
        <f aca="false">Q269+R269+S269</f>
        <v>1027950</v>
      </c>
      <c r="V273" s="36" t="s">
        <v>205</v>
      </c>
      <c r="W273" s="3" t="n">
        <f aca="false">T269+U269+V269+W269</f>
        <v>659800</v>
      </c>
      <c r="AB273" s="36" t="s">
        <v>29</v>
      </c>
      <c r="AC273" s="3" t="n">
        <f aca="false">Z269+AA269+AB269+AC269</f>
        <v>1312747</v>
      </c>
      <c r="AH273" s="1"/>
      <c r="AI273" s="1"/>
    </row>
    <row r="274" customFormat="false" ht="15" hidden="false" customHeight="true" outlineLevel="0" collapsed="false">
      <c r="C274" s="4" t="s">
        <v>206</v>
      </c>
      <c r="Q274" s="63"/>
      <c r="R274" s="64"/>
      <c r="S274" s="63"/>
      <c r="T274" s="63"/>
      <c r="U274" s="64"/>
      <c r="V274" s="63"/>
      <c r="W274" s="63"/>
      <c r="X274" s="63"/>
      <c r="Y274" s="63"/>
      <c r="Z274" s="63"/>
      <c r="AA274" s="64"/>
      <c r="AB274" s="63"/>
      <c r="AC274" s="63"/>
      <c r="AD274" s="63"/>
      <c r="AE274" s="63"/>
      <c r="AF274" s="63"/>
      <c r="AG274" s="63"/>
      <c r="AH274" s="64"/>
      <c r="AI274" s="64"/>
      <c r="AJ274" s="63"/>
    </row>
    <row r="275" customFormat="false" ht="15" hidden="false" customHeight="true" outlineLevel="0" collapsed="false">
      <c r="A275" s="5"/>
      <c r="B275" s="6" t="s">
        <v>1</v>
      </c>
      <c r="C275" s="7" t="s">
        <v>2</v>
      </c>
      <c r="D275" s="7" t="s">
        <v>3</v>
      </c>
      <c r="E275" s="19" t="s">
        <v>4</v>
      </c>
      <c r="F275" s="19"/>
      <c r="G275" s="19"/>
      <c r="H275" s="19"/>
      <c r="I275" s="19"/>
      <c r="J275" s="19"/>
      <c r="K275" s="19"/>
      <c r="L275" s="19"/>
      <c r="M275" s="7" t="s">
        <v>5</v>
      </c>
      <c r="N275" s="7" t="s">
        <v>6</v>
      </c>
      <c r="O275" s="10"/>
      <c r="Q275" s="65" t="s">
        <v>7</v>
      </c>
      <c r="R275" s="66" t="s">
        <v>8</v>
      </c>
      <c r="S275" s="67" t="s">
        <v>9</v>
      </c>
      <c r="T275" s="67" t="s">
        <v>10</v>
      </c>
      <c r="U275" s="67" t="s">
        <v>11</v>
      </c>
      <c r="V275" s="67" t="s">
        <v>12</v>
      </c>
      <c r="W275" s="67" t="s">
        <v>13</v>
      </c>
      <c r="X275" s="68" t="s">
        <v>14</v>
      </c>
      <c r="Y275" s="67" t="s">
        <v>15</v>
      </c>
      <c r="Z275" s="69" t="s">
        <v>16</v>
      </c>
      <c r="AA275" s="69" t="s">
        <v>17</v>
      </c>
      <c r="AB275" s="70" t="s">
        <v>18</v>
      </c>
      <c r="AC275" s="70" t="s">
        <v>19</v>
      </c>
      <c r="AD275" s="68" t="s">
        <v>20</v>
      </c>
      <c r="AE275" s="68" t="s">
        <v>21</v>
      </c>
      <c r="AF275" s="68" t="s">
        <v>22</v>
      </c>
      <c r="AG275" s="71" t="s">
        <v>23</v>
      </c>
      <c r="AH275" s="67" t="s">
        <v>24</v>
      </c>
      <c r="AI275" s="13" t="s">
        <v>25</v>
      </c>
      <c r="AJ275" s="16" t="s">
        <v>26</v>
      </c>
    </row>
    <row r="276" customFormat="false" ht="15" hidden="false" customHeight="true" outlineLevel="0" collapsed="false">
      <c r="A276" s="17"/>
      <c r="B276" s="18"/>
      <c r="C276" s="17"/>
      <c r="D276" s="17"/>
      <c r="E276" s="19" t="s">
        <v>27</v>
      </c>
      <c r="F276" s="20" t="s">
        <v>24</v>
      </c>
      <c r="G276" s="19" t="s">
        <v>28</v>
      </c>
      <c r="H276" s="19" t="s">
        <v>29</v>
      </c>
      <c r="I276" s="19" t="s">
        <v>25</v>
      </c>
      <c r="J276" s="21" t="s">
        <v>30</v>
      </c>
      <c r="K276" s="22" t="s">
        <v>31</v>
      </c>
      <c r="L276" s="19" t="s">
        <v>32</v>
      </c>
      <c r="M276" s="17"/>
      <c r="N276" s="17"/>
      <c r="O276" s="23"/>
      <c r="Q276" s="15" t="n">
        <f aca="false">Q269</f>
        <v>498225</v>
      </c>
      <c r="R276" s="15" t="n">
        <f aca="false">R269</f>
        <v>40425</v>
      </c>
      <c r="S276" s="15" t="n">
        <f aca="false">S269</f>
        <v>489300</v>
      </c>
      <c r="T276" s="15" t="n">
        <f aca="false">T269</f>
        <v>296960</v>
      </c>
      <c r="U276" s="15" t="n">
        <f aca="false">U269</f>
        <v>0</v>
      </c>
      <c r="V276" s="15" t="n">
        <f aca="false">V269</f>
        <v>0</v>
      </c>
      <c r="W276" s="15" t="n">
        <f aca="false">W269</f>
        <v>362840</v>
      </c>
      <c r="X276" s="15" t="n">
        <f aca="false">X269</f>
        <v>0</v>
      </c>
      <c r="Y276" s="15" t="n">
        <f aca="false">Y269</f>
        <v>0</v>
      </c>
      <c r="Z276" s="15" t="n">
        <f aca="false">Z269</f>
        <v>157920</v>
      </c>
      <c r="AA276" s="15" t="n">
        <f aca="false">AA269</f>
        <v>146827</v>
      </c>
      <c r="AB276" s="15" t="n">
        <f aca="false">AB269</f>
        <v>840000</v>
      </c>
      <c r="AC276" s="15" t="n">
        <f aca="false">AC269</f>
        <v>168000</v>
      </c>
      <c r="AD276" s="15" t="n">
        <f aca="false">AD269</f>
        <v>0</v>
      </c>
      <c r="AE276" s="15" t="n">
        <f aca="false">AE269</f>
        <v>0</v>
      </c>
      <c r="AF276" s="15" t="n">
        <f aca="false">AF269</f>
        <v>3000000</v>
      </c>
      <c r="AG276" s="15" t="n">
        <f aca="false">AG269</f>
        <v>5500</v>
      </c>
      <c r="AH276" s="15" t="n">
        <f aca="false">AH269</f>
        <v>218040</v>
      </c>
      <c r="AI276" s="15" t="n">
        <f aca="false">AI269</f>
        <v>0</v>
      </c>
      <c r="AJ276" s="15" t="n">
        <f aca="false">AJ269</f>
        <v>30000</v>
      </c>
    </row>
    <row r="277" customFormat="false" ht="15" hidden="false" customHeight="true" outlineLevel="0" collapsed="false">
      <c r="A277" s="24" t="s">
        <v>33</v>
      </c>
      <c r="B277" s="25"/>
      <c r="C277" s="22" t="s">
        <v>69</v>
      </c>
      <c r="D277" s="26" t="n">
        <f aca="false">D269</f>
        <v>19149940</v>
      </c>
      <c r="E277" s="26" t="n">
        <f aca="false">E269</f>
        <v>1027950</v>
      </c>
      <c r="F277" s="26" t="n">
        <f aca="false">F269</f>
        <v>218040</v>
      </c>
      <c r="G277" s="26" t="n">
        <f aca="false">G269</f>
        <v>659800</v>
      </c>
      <c r="H277" s="26" t="n">
        <f aca="false">H269</f>
        <v>1312747</v>
      </c>
      <c r="I277" s="26" t="n">
        <f aca="false">I269</f>
        <v>0</v>
      </c>
      <c r="J277" s="26" t="n">
        <f aca="false">J269</f>
        <v>3005500</v>
      </c>
      <c r="K277" s="26" t="n">
        <f aca="false">K269</f>
        <v>30000</v>
      </c>
      <c r="L277" s="26" t="n">
        <f aca="false">L269</f>
        <v>6254037</v>
      </c>
      <c r="M277" s="26" t="n">
        <f aca="false">M269</f>
        <v>12895903</v>
      </c>
      <c r="N277" s="52"/>
      <c r="O277" s="62"/>
      <c r="Q277" s="11"/>
      <c r="R277" s="15"/>
      <c r="S277" s="11"/>
      <c r="T277" s="11"/>
      <c r="U277" s="15"/>
      <c r="V277" s="11"/>
      <c r="W277" s="11"/>
      <c r="X277" s="11"/>
      <c r="Y277" s="11"/>
      <c r="Z277" s="11"/>
      <c r="AA277" s="15"/>
      <c r="AB277" s="11"/>
      <c r="AC277" s="11"/>
      <c r="AD277" s="11"/>
      <c r="AE277" s="11"/>
      <c r="AF277" s="11"/>
      <c r="AG277" s="11"/>
      <c r="AH277" s="15"/>
      <c r="AI277" s="15"/>
      <c r="AJ277" s="11"/>
    </row>
    <row r="278" customFormat="false" ht="15" hidden="false" customHeight="true" outlineLevel="0" collapsed="false">
      <c r="A278" s="24" t="n">
        <v>1</v>
      </c>
      <c r="B278" s="25" t="n">
        <v>38961</v>
      </c>
      <c r="C278" s="72" t="s">
        <v>207</v>
      </c>
      <c r="D278" s="26" t="n">
        <v>50000</v>
      </c>
      <c r="E278" s="26"/>
      <c r="F278" s="26"/>
      <c r="G278" s="26"/>
      <c r="H278" s="26"/>
      <c r="I278" s="26"/>
      <c r="J278" s="26"/>
      <c r="K278" s="26"/>
      <c r="L278" s="26" t="n">
        <f aca="false">SUM(E278:K278)</f>
        <v>0</v>
      </c>
      <c r="M278" s="26" t="n">
        <f aca="false">M277+D278-L278</f>
        <v>12945903</v>
      </c>
      <c r="N278" s="52"/>
      <c r="O278" s="62"/>
      <c r="Q278" s="11"/>
      <c r="R278" s="26"/>
      <c r="S278" s="11"/>
      <c r="T278" s="11"/>
      <c r="U278" s="15"/>
      <c r="V278" s="11"/>
      <c r="W278" s="11"/>
      <c r="X278" s="11"/>
      <c r="Y278" s="11"/>
      <c r="Z278" s="11"/>
      <c r="AA278" s="15"/>
      <c r="AB278" s="11"/>
      <c r="AC278" s="11"/>
      <c r="AD278" s="11"/>
      <c r="AE278" s="11"/>
      <c r="AF278" s="11"/>
      <c r="AG278" s="11"/>
      <c r="AH278" s="15"/>
      <c r="AI278" s="15"/>
      <c r="AJ278" s="11"/>
    </row>
    <row r="279" customFormat="false" ht="15" hidden="false" customHeight="true" outlineLevel="0" collapsed="false">
      <c r="A279" s="24" t="n">
        <v>2</v>
      </c>
      <c r="B279" s="25" t="n">
        <v>38968</v>
      </c>
      <c r="C279" s="29" t="s">
        <v>208</v>
      </c>
      <c r="D279" s="26"/>
      <c r="E279" s="26" t="n">
        <v>8085</v>
      </c>
      <c r="F279" s="26"/>
      <c r="G279" s="26"/>
      <c r="H279" s="26"/>
      <c r="I279" s="26"/>
      <c r="J279" s="26"/>
      <c r="K279" s="26"/>
      <c r="L279" s="26" t="n">
        <f aca="false">SUM(E279:K279)</f>
        <v>8085</v>
      </c>
      <c r="M279" s="26" t="n">
        <f aca="false">M278+D279-L279</f>
        <v>12937818</v>
      </c>
      <c r="N279" s="30"/>
      <c r="O279" s="31"/>
      <c r="Q279" s="11"/>
      <c r="R279" s="26" t="n">
        <v>8085</v>
      </c>
      <c r="S279" s="11"/>
      <c r="T279" s="11"/>
      <c r="U279" s="15"/>
      <c r="V279" s="11"/>
      <c r="W279" s="11"/>
      <c r="X279" s="11"/>
      <c r="Y279" s="11"/>
      <c r="Z279" s="11"/>
      <c r="AA279" s="15"/>
      <c r="AB279" s="11"/>
      <c r="AC279" s="11"/>
      <c r="AD279" s="11"/>
      <c r="AE279" s="11"/>
      <c r="AF279" s="11"/>
      <c r="AG279" s="11"/>
      <c r="AH279" s="15"/>
      <c r="AI279" s="15"/>
      <c r="AJ279" s="11"/>
    </row>
    <row r="280" customFormat="false" ht="15" hidden="false" customHeight="true" outlineLevel="0" collapsed="false">
      <c r="A280" s="24" t="n">
        <v>3</v>
      </c>
      <c r="B280" s="25" t="n">
        <v>38972</v>
      </c>
      <c r="C280" s="30" t="s">
        <v>209</v>
      </c>
      <c r="D280" s="26"/>
      <c r="E280" s="26"/>
      <c r="F280" s="26"/>
      <c r="G280" s="26"/>
      <c r="H280" s="26"/>
      <c r="I280" s="26"/>
      <c r="J280" s="26"/>
      <c r="K280" s="26" t="n">
        <v>-20833</v>
      </c>
      <c r="L280" s="26" t="n">
        <f aca="false">SUM(E280:K280)</f>
        <v>-20833</v>
      </c>
      <c r="M280" s="26" t="n">
        <f aca="false">M279+D280-L280</f>
        <v>12958651</v>
      </c>
      <c r="N280" s="52"/>
      <c r="O280" s="62"/>
      <c r="Q280" s="11"/>
      <c r="R280" s="15"/>
      <c r="S280" s="11"/>
      <c r="T280" s="11"/>
      <c r="U280" s="15"/>
      <c r="V280" s="11"/>
      <c r="W280" s="11"/>
      <c r="X280" s="11"/>
      <c r="Y280" s="11"/>
      <c r="Z280" s="11"/>
      <c r="AA280" s="15"/>
      <c r="AB280" s="11"/>
      <c r="AC280" s="11"/>
      <c r="AD280" s="11"/>
      <c r="AE280" s="11"/>
      <c r="AF280" s="11"/>
      <c r="AG280" s="11"/>
      <c r="AH280" s="15"/>
      <c r="AI280" s="15"/>
      <c r="AJ280" s="15" t="n">
        <v>-20833</v>
      </c>
    </row>
    <row r="281" customFormat="false" ht="15" hidden="false" customHeight="true" outlineLevel="0" collapsed="false">
      <c r="A281" s="24" t="n">
        <v>4</v>
      </c>
      <c r="B281" s="25" t="n">
        <v>38972</v>
      </c>
      <c r="C281" s="29" t="s">
        <v>210</v>
      </c>
      <c r="D281" s="26"/>
      <c r="E281" s="26"/>
      <c r="F281" s="26"/>
      <c r="G281" s="26"/>
      <c r="H281" s="26" t="n">
        <v>259497</v>
      </c>
      <c r="I281" s="26"/>
      <c r="J281" s="26"/>
      <c r="K281" s="26"/>
      <c r="L281" s="26" t="n">
        <f aca="false">SUM(E281:K281)</f>
        <v>259497</v>
      </c>
      <c r="M281" s="26" t="n">
        <f aca="false">M280+D281-L281</f>
        <v>12699154</v>
      </c>
      <c r="N281" s="52" t="s">
        <v>211</v>
      </c>
      <c r="O281" s="62"/>
      <c r="Q281" s="11"/>
      <c r="R281" s="15"/>
      <c r="S281" s="11"/>
      <c r="T281" s="11"/>
      <c r="U281" s="15"/>
      <c r="V281" s="11"/>
      <c r="W281" s="11"/>
      <c r="X281" s="11"/>
      <c r="Y281" s="11"/>
      <c r="Z281" s="11"/>
      <c r="AA281" s="15" t="n">
        <v>2142</v>
      </c>
      <c r="AB281" s="15" t="n">
        <v>215355</v>
      </c>
      <c r="AC281" s="15" t="n">
        <v>42000</v>
      </c>
      <c r="AD281" s="11"/>
      <c r="AE281" s="11"/>
      <c r="AF281" s="11"/>
      <c r="AG281" s="11"/>
      <c r="AH281" s="15"/>
      <c r="AI281" s="15"/>
      <c r="AJ281" s="11"/>
      <c r="AK281" s="36" t="s">
        <v>212</v>
      </c>
      <c r="AL281" s="3" t="n">
        <v>5355</v>
      </c>
    </row>
    <row r="282" customFormat="false" ht="15" hidden="false" customHeight="true" outlineLevel="0" collapsed="false">
      <c r="A282" s="24" t="n">
        <v>5</v>
      </c>
      <c r="B282" s="25" t="n">
        <v>38972</v>
      </c>
      <c r="C282" s="30" t="s">
        <v>213</v>
      </c>
      <c r="D282" s="26"/>
      <c r="E282" s="26"/>
      <c r="F282" s="26"/>
      <c r="G282" s="26"/>
      <c r="H282" s="26" t="n">
        <v>525</v>
      </c>
      <c r="I282" s="26"/>
      <c r="J282" s="26"/>
      <c r="K282" s="26"/>
      <c r="L282" s="26" t="n">
        <f aca="false">SUM(E282:K282)</f>
        <v>525</v>
      </c>
      <c r="M282" s="26" t="n">
        <f aca="false">M281+D282-L282</f>
        <v>12698629</v>
      </c>
      <c r="N282" s="52"/>
      <c r="O282" s="62"/>
      <c r="Q282" s="11"/>
      <c r="R282" s="15"/>
      <c r="S282" s="11"/>
      <c r="T282" s="11"/>
      <c r="U282" s="15"/>
      <c r="V282" s="11"/>
      <c r="W282" s="11"/>
      <c r="X282" s="11"/>
      <c r="Y282" s="11"/>
      <c r="Z282" s="11"/>
      <c r="AA282" s="15" t="n">
        <v>525</v>
      </c>
      <c r="AB282" s="11"/>
      <c r="AC282" s="11"/>
      <c r="AD282" s="11"/>
      <c r="AE282" s="11"/>
      <c r="AF282" s="11"/>
      <c r="AG282" s="11"/>
      <c r="AH282" s="15"/>
      <c r="AI282" s="15"/>
      <c r="AJ282" s="11"/>
    </row>
    <row r="283" customFormat="false" ht="15" hidden="false" customHeight="true" outlineLevel="0" collapsed="false">
      <c r="A283" s="24" t="n">
        <v>6</v>
      </c>
      <c r="B283" s="25" t="n">
        <v>38972</v>
      </c>
      <c r="C283" s="30" t="s">
        <v>214</v>
      </c>
      <c r="D283" s="26"/>
      <c r="E283" s="26"/>
      <c r="F283" s="26"/>
      <c r="G283" s="26" t="n">
        <v>66280</v>
      </c>
      <c r="H283" s="26"/>
      <c r="I283" s="26"/>
      <c r="J283" s="26"/>
      <c r="K283" s="26"/>
      <c r="L283" s="26" t="n">
        <f aca="false">SUM(E283:K283)</f>
        <v>66280</v>
      </c>
      <c r="M283" s="26" t="n">
        <f aca="false">M282+D283-L283</f>
        <v>12632349</v>
      </c>
      <c r="N283" s="52"/>
      <c r="O283" s="62"/>
      <c r="Q283" s="11"/>
      <c r="R283" s="15"/>
      <c r="S283" s="11"/>
      <c r="T283" s="11"/>
      <c r="U283" s="15" t="n">
        <v>66280</v>
      </c>
      <c r="V283" s="11"/>
      <c r="W283" s="11"/>
      <c r="X283" s="11"/>
      <c r="Y283" s="11"/>
      <c r="Z283" s="11"/>
      <c r="AA283" s="15"/>
      <c r="AB283" s="11"/>
      <c r="AC283" s="11"/>
      <c r="AD283" s="11"/>
      <c r="AE283" s="11"/>
      <c r="AF283" s="11"/>
      <c r="AG283" s="11"/>
      <c r="AH283" s="15"/>
      <c r="AI283" s="15"/>
      <c r="AJ283" s="11"/>
    </row>
    <row r="284" customFormat="false" ht="15" hidden="false" customHeight="true" outlineLevel="0" collapsed="false">
      <c r="A284" s="24" t="n">
        <v>7</v>
      </c>
      <c r="B284" s="25" t="n">
        <v>38972</v>
      </c>
      <c r="C284" s="30" t="s">
        <v>215</v>
      </c>
      <c r="D284" s="26"/>
      <c r="E284" s="26"/>
      <c r="F284" s="26"/>
      <c r="G284" s="26" t="n">
        <v>67980</v>
      </c>
      <c r="H284" s="26"/>
      <c r="I284" s="26"/>
      <c r="J284" s="26"/>
      <c r="K284" s="26"/>
      <c r="L284" s="26" t="n">
        <f aca="false">SUM(E284:K284)</f>
        <v>67980</v>
      </c>
      <c r="M284" s="26" t="n">
        <f aca="false">M283+D284-L284</f>
        <v>12564369</v>
      </c>
      <c r="N284" s="52"/>
      <c r="O284" s="62"/>
      <c r="Q284" s="11"/>
      <c r="R284" s="15"/>
      <c r="S284" s="11"/>
      <c r="T284" s="11"/>
      <c r="U284" s="15" t="n">
        <v>67980</v>
      </c>
      <c r="V284" s="11"/>
      <c r="W284" s="11"/>
      <c r="X284" s="11"/>
      <c r="Y284" s="11"/>
      <c r="Z284" s="11"/>
      <c r="AA284" s="15"/>
      <c r="AB284" s="11"/>
      <c r="AC284" s="11"/>
      <c r="AD284" s="11"/>
      <c r="AE284" s="11"/>
      <c r="AF284" s="11"/>
      <c r="AG284" s="11"/>
      <c r="AH284" s="15"/>
      <c r="AI284" s="15"/>
      <c r="AJ284" s="11"/>
    </row>
    <row r="285" customFormat="false" ht="15" hidden="false" customHeight="true" outlineLevel="0" collapsed="false">
      <c r="A285" s="24" t="n">
        <v>8</v>
      </c>
      <c r="B285" s="25" t="n">
        <v>38972</v>
      </c>
      <c r="C285" s="30" t="s">
        <v>216</v>
      </c>
      <c r="D285" s="26"/>
      <c r="E285" s="26"/>
      <c r="F285" s="26"/>
      <c r="G285" s="26" t="n">
        <v>88500</v>
      </c>
      <c r="H285" s="26"/>
      <c r="I285" s="26"/>
      <c r="J285" s="26"/>
      <c r="K285" s="26"/>
      <c r="L285" s="26" t="n">
        <f aca="false">SUM(E285:K285)</f>
        <v>88500</v>
      </c>
      <c r="M285" s="26" t="n">
        <f aca="false">M284+D285-L285</f>
        <v>12475869</v>
      </c>
      <c r="N285" s="52"/>
      <c r="O285" s="62"/>
      <c r="Q285" s="11"/>
      <c r="R285" s="15"/>
      <c r="S285" s="11"/>
      <c r="T285" s="11"/>
      <c r="U285" s="15" t="n">
        <v>88500</v>
      </c>
      <c r="V285" s="11"/>
      <c r="W285" s="11"/>
      <c r="X285" s="11"/>
      <c r="Y285" s="11"/>
      <c r="Z285" s="11"/>
      <c r="AA285" s="15"/>
      <c r="AB285" s="11"/>
      <c r="AC285" s="11"/>
      <c r="AD285" s="11"/>
      <c r="AE285" s="11"/>
      <c r="AF285" s="11"/>
      <c r="AG285" s="11"/>
      <c r="AH285" s="15"/>
      <c r="AI285" s="15"/>
      <c r="AJ285" s="11"/>
    </row>
    <row r="286" customFormat="false" ht="15" hidden="false" customHeight="true" outlineLevel="0" collapsed="false">
      <c r="A286" s="24" t="n">
        <v>9</v>
      </c>
      <c r="B286" s="25" t="n">
        <v>38980</v>
      </c>
      <c r="C286" s="30" t="s">
        <v>217</v>
      </c>
      <c r="D286" s="26" t="n">
        <v>50000</v>
      </c>
      <c r="E286" s="26"/>
      <c r="F286" s="26"/>
      <c r="G286" s="26"/>
      <c r="H286" s="26"/>
      <c r="I286" s="26"/>
      <c r="J286" s="26"/>
      <c r="K286" s="26"/>
      <c r="L286" s="26" t="n">
        <f aca="false">SUM(E286:K286)</f>
        <v>0</v>
      </c>
      <c r="M286" s="26" t="n">
        <f aca="false">M285+D286-L286</f>
        <v>12525869</v>
      </c>
      <c r="N286" s="52"/>
      <c r="O286" s="62"/>
      <c r="Q286" s="11"/>
      <c r="R286" s="15"/>
      <c r="S286" s="11"/>
      <c r="T286" s="11"/>
      <c r="U286" s="15"/>
      <c r="V286" s="11"/>
      <c r="W286" s="11"/>
      <c r="X286" s="11"/>
      <c r="Y286" s="11"/>
      <c r="Z286" s="11"/>
      <c r="AA286" s="15"/>
      <c r="AB286" s="11"/>
      <c r="AC286" s="11"/>
      <c r="AD286" s="11"/>
      <c r="AE286" s="11"/>
      <c r="AF286" s="11"/>
      <c r="AG286" s="11"/>
      <c r="AH286" s="15"/>
      <c r="AI286" s="15" t="s">
        <v>218</v>
      </c>
      <c r="AJ286" s="11"/>
    </row>
    <row r="287" customFormat="false" ht="15" hidden="false" customHeight="true" outlineLevel="0" collapsed="false">
      <c r="A287" s="24" t="n">
        <v>10</v>
      </c>
      <c r="B287" s="25" t="n">
        <v>38989</v>
      </c>
      <c r="C287" s="30" t="s">
        <v>202</v>
      </c>
      <c r="D287" s="26" t="n">
        <v>50000</v>
      </c>
      <c r="E287" s="26"/>
      <c r="F287" s="26"/>
      <c r="G287" s="26"/>
      <c r="H287" s="26"/>
      <c r="I287" s="26"/>
      <c r="J287" s="26"/>
      <c r="K287" s="26"/>
      <c r="L287" s="26" t="n">
        <f aca="false">SUM(E287:K287)</f>
        <v>0</v>
      </c>
      <c r="M287" s="26" t="n">
        <f aca="false">M286+D287-L287</f>
        <v>12575869</v>
      </c>
      <c r="N287" s="52"/>
      <c r="O287" s="62"/>
      <c r="Q287" s="11"/>
      <c r="R287" s="15"/>
      <c r="S287" s="11"/>
      <c r="T287" s="11"/>
      <c r="U287" s="15"/>
      <c r="V287" s="11"/>
      <c r="W287" s="11"/>
      <c r="X287" s="11"/>
      <c r="Y287" s="11"/>
      <c r="Z287" s="11"/>
      <c r="AA287" s="15"/>
      <c r="AB287" s="11"/>
      <c r="AC287" s="11"/>
      <c r="AD287" s="11"/>
      <c r="AE287" s="11"/>
      <c r="AF287" s="11"/>
      <c r="AG287" s="11"/>
      <c r="AH287" s="15"/>
      <c r="AI287" s="15"/>
      <c r="AJ287" s="11"/>
    </row>
    <row r="288" customFormat="false" ht="15" hidden="false" customHeight="true" outlineLevel="0" collapsed="false">
      <c r="A288" s="24" t="n">
        <v>11</v>
      </c>
      <c r="B288" s="25" t="n">
        <v>38989</v>
      </c>
      <c r="C288" s="33" t="s">
        <v>219</v>
      </c>
      <c r="D288" s="26" t="n">
        <v>50000</v>
      </c>
      <c r="E288" s="26"/>
      <c r="F288" s="26"/>
      <c r="G288" s="26"/>
      <c r="H288" s="26"/>
      <c r="I288" s="26"/>
      <c r="J288" s="26"/>
      <c r="K288" s="26"/>
      <c r="L288" s="26" t="n">
        <f aca="false">SUM(E288:K288)</f>
        <v>0</v>
      </c>
      <c r="M288" s="26" t="n">
        <f aca="false">M287+D288-L288</f>
        <v>12625869</v>
      </c>
      <c r="N288" s="52"/>
      <c r="O288" s="62"/>
      <c r="Q288" s="11"/>
      <c r="R288" s="15"/>
      <c r="S288" s="11"/>
      <c r="T288" s="11"/>
      <c r="U288" s="15"/>
      <c r="V288" s="11"/>
      <c r="W288" s="11"/>
      <c r="X288" s="11"/>
      <c r="Y288" s="11"/>
      <c r="Z288" s="11"/>
      <c r="AA288" s="15"/>
      <c r="AB288" s="11"/>
      <c r="AC288" s="11"/>
      <c r="AD288" s="11"/>
      <c r="AE288" s="11"/>
      <c r="AF288" s="11"/>
      <c r="AG288" s="11"/>
      <c r="AH288" s="15"/>
      <c r="AI288" s="15"/>
      <c r="AJ288" s="11"/>
    </row>
    <row r="289" customFormat="false" ht="15" hidden="false" customHeight="true" outlineLevel="0" collapsed="false">
      <c r="A289" s="24" t="n">
        <v>12</v>
      </c>
      <c r="B289" s="25" t="n">
        <v>38989</v>
      </c>
      <c r="C289" s="30" t="s">
        <v>220</v>
      </c>
      <c r="D289" s="26" t="n">
        <v>150000</v>
      </c>
      <c r="E289" s="26"/>
      <c r="F289" s="26"/>
      <c r="G289" s="26"/>
      <c r="H289" s="26"/>
      <c r="I289" s="26"/>
      <c r="J289" s="26"/>
      <c r="K289" s="26"/>
      <c r="L289" s="26" t="n">
        <f aca="false">SUM(E289:K289)</f>
        <v>0</v>
      </c>
      <c r="M289" s="26" t="n">
        <f aca="false">M288+D289-L289</f>
        <v>12775869</v>
      </c>
      <c r="N289" s="52"/>
      <c r="O289" s="62"/>
      <c r="Q289" s="11"/>
      <c r="R289" s="15"/>
      <c r="S289" s="11"/>
      <c r="T289" s="11"/>
      <c r="U289" s="15"/>
      <c r="V289" s="11"/>
      <c r="W289" s="11"/>
      <c r="X289" s="11"/>
      <c r="Y289" s="11"/>
      <c r="Z289" s="11"/>
      <c r="AA289" s="15"/>
      <c r="AB289" s="15"/>
      <c r="AC289" s="15"/>
      <c r="AD289" s="15"/>
      <c r="AE289" s="11"/>
      <c r="AF289" s="11"/>
      <c r="AG289" s="11"/>
      <c r="AH289" s="15"/>
      <c r="AI289" s="15"/>
      <c r="AJ289" s="11"/>
    </row>
    <row r="290" customFormat="false" ht="15" hidden="false" customHeight="true" outlineLevel="0" collapsed="false">
      <c r="A290" s="24" t="n">
        <v>13</v>
      </c>
      <c r="B290" s="25" t="n">
        <v>38989</v>
      </c>
      <c r="C290" s="29" t="s">
        <v>221</v>
      </c>
      <c r="D290" s="26"/>
      <c r="E290" s="26" t="n">
        <v>42000</v>
      </c>
      <c r="F290" s="26"/>
      <c r="G290" s="26"/>
      <c r="H290" s="26"/>
      <c r="I290" s="26"/>
      <c r="J290" s="26"/>
      <c r="K290" s="26"/>
      <c r="L290" s="26" t="n">
        <f aca="false">SUM(E290:K290)</f>
        <v>42000</v>
      </c>
      <c r="M290" s="26" t="n">
        <f aca="false">M289+D290-L290</f>
        <v>12733869</v>
      </c>
      <c r="N290" s="52"/>
      <c r="O290" s="62"/>
      <c r="Q290" s="11"/>
      <c r="R290" s="15"/>
      <c r="S290" s="26" t="n">
        <v>42000</v>
      </c>
      <c r="T290" s="11"/>
      <c r="U290" s="15"/>
      <c r="V290" s="11"/>
      <c r="W290" s="11"/>
      <c r="X290" s="11"/>
      <c r="Y290" s="11"/>
      <c r="Z290" s="11"/>
      <c r="AA290" s="15"/>
      <c r="AB290" s="11"/>
      <c r="AC290" s="11"/>
      <c r="AD290" s="11"/>
      <c r="AE290" s="11"/>
      <c r="AF290" s="11"/>
      <c r="AG290" s="11"/>
      <c r="AH290" s="15"/>
      <c r="AI290" s="15"/>
      <c r="AJ290" s="11"/>
    </row>
    <row r="291" customFormat="false" ht="15" hidden="false" customHeight="true" outlineLevel="0" collapsed="false">
      <c r="A291" s="24" t="n">
        <v>14</v>
      </c>
      <c r="B291" s="25" t="n">
        <v>38989</v>
      </c>
      <c r="C291" s="30" t="s">
        <v>222</v>
      </c>
      <c r="D291" s="26"/>
      <c r="E291" s="26" t="n">
        <v>525</v>
      </c>
      <c r="F291" s="26"/>
      <c r="G291" s="26"/>
      <c r="H291" s="26"/>
      <c r="I291" s="26"/>
      <c r="J291" s="26"/>
      <c r="K291" s="26"/>
      <c r="L291" s="26" t="n">
        <f aca="false">SUM(E291:K291)</f>
        <v>525</v>
      </c>
      <c r="M291" s="26" t="n">
        <f aca="false">M290+D291-L291</f>
        <v>12733344</v>
      </c>
      <c r="N291" s="52"/>
      <c r="O291" s="62"/>
      <c r="Q291" s="11"/>
      <c r="R291" s="15"/>
      <c r="S291" s="26" t="n">
        <v>525</v>
      </c>
      <c r="T291" s="26"/>
      <c r="U291" s="26"/>
      <c r="V291" s="11"/>
      <c r="W291" s="11"/>
      <c r="X291" s="11"/>
      <c r="Y291" s="11"/>
      <c r="Z291" s="11"/>
      <c r="AA291" s="15"/>
      <c r="AB291" s="11"/>
      <c r="AC291" s="11"/>
      <c r="AD291" s="11"/>
      <c r="AE291" s="11"/>
      <c r="AF291" s="11"/>
      <c r="AG291" s="11"/>
      <c r="AH291" s="15"/>
      <c r="AI291" s="15"/>
      <c r="AJ291" s="11"/>
    </row>
    <row r="292" customFormat="false" ht="15" hidden="false" customHeight="true" outlineLevel="0" collapsed="false">
      <c r="A292" s="24" t="n">
        <v>15</v>
      </c>
      <c r="B292" s="25"/>
      <c r="C292" s="30"/>
      <c r="D292" s="26"/>
      <c r="E292" s="26"/>
      <c r="F292" s="26"/>
      <c r="G292" s="26"/>
      <c r="H292" s="26"/>
      <c r="I292" s="26"/>
      <c r="J292" s="26"/>
      <c r="K292" s="26"/>
      <c r="L292" s="26" t="n">
        <f aca="false">SUM(E292:K292)</f>
        <v>0</v>
      </c>
      <c r="M292" s="26" t="n">
        <f aca="false">M291+D292-L292</f>
        <v>12733344</v>
      </c>
      <c r="N292" s="52"/>
      <c r="O292" s="62"/>
      <c r="Q292" s="11"/>
      <c r="R292" s="15"/>
      <c r="S292" s="11"/>
      <c r="T292" s="11"/>
      <c r="U292" s="15"/>
      <c r="V292" s="11"/>
      <c r="W292" s="11"/>
      <c r="X292" s="11"/>
      <c r="Y292" s="11"/>
      <c r="Z292" s="11"/>
      <c r="AA292" s="15"/>
      <c r="AB292" s="11"/>
      <c r="AC292" s="11"/>
      <c r="AD292" s="11"/>
      <c r="AE292" s="11"/>
      <c r="AF292" s="11"/>
      <c r="AG292" s="11"/>
      <c r="AH292" s="15"/>
      <c r="AI292" s="15"/>
      <c r="AJ292" s="11"/>
    </row>
    <row r="293" customFormat="false" ht="15" hidden="false" customHeight="true" outlineLevel="0" collapsed="false">
      <c r="A293" s="24" t="n">
        <v>16</v>
      </c>
      <c r="B293" s="25"/>
      <c r="C293" s="30"/>
      <c r="D293" s="26"/>
      <c r="E293" s="26"/>
      <c r="F293" s="26"/>
      <c r="G293" s="26"/>
      <c r="H293" s="26"/>
      <c r="I293" s="26"/>
      <c r="J293" s="26"/>
      <c r="K293" s="26"/>
      <c r="L293" s="26" t="n">
        <f aca="false">SUM(E293:K293)</f>
        <v>0</v>
      </c>
      <c r="M293" s="26" t="n">
        <f aca="false">M292+D293-L293</f>
        <v>12733344</v>
      </c>
      <c r="N293" s="52"/>
      <c r="O293" s="62"/>
      <c r="Q293" s="11"/>
      <c r="R293" s="15"/>
      <c r="S293" s="11"/>
      <c r="T293" s="11"/>
      <c r="U293" s="15"/>
      <c r="V293" s="11"/>
      <c r="W293" s="11"/>
      <c r="X293" s="11"/>
      <c r="Y293" s="11"/>
      <c r="Z293" s="11"/>
      <c r="AA293" s="15"/>
      <c r="AB293" s="11"/>
      <c r="AC293" s="11"/>
      <c r="AD293" s="11"/>
      <c r="AE293" s="11"/>
      <c r="AF293" s="11"/>
      <c r="AG293" s="11"/>
      <c r="AH293" s="15"/>
      <c r="AI293" s="15"/>
      <c r="AJ293" s="11"/>
    </row>
    <row r="294" customFormat="false" ht="15" hidden="false" customHeight="true" outlineLevel="0" collapsed="false">
      <c r="A294" s="24" t="n">
        <v>17</v>
      </c>
      <c r="B294" s="25"/>
      <c r="C294" s="30"/>
      <c r="D294" s="26"/>
      <c r="E294" s="26"/>
      <c r="F294" s="26"/>
      <c r="G294" s="26"/>
      <c r="H294" s="26"/>
      <c r="I294" s="26"/>
      <c r="J294" s="26"/>
      <c r="K294" s="26"/>
      <c r="L294" s="26" t="n">
        <f aca="false">SUM(E294:K294)</f>
        <v>0</v>
      </c>
      <c r="M294" s="26" t="n">
        <f aca="false">M293+D294-L294</f>
        <v>12733344</v>
      </c>
      <c r="N294" s="52"/>
      <c r="O294" s="62"/>
      <c r="Q294" s="11"/>
      <c r="R294" s="15"/>
      <c r="S294" s="11"/>
      <c r="T294" s="11"/>
      <c r="U294" s="15"/>
      <c r="V294" s="11"/>
      <c r="W294" s="11"/>
      <c r="X294" s="11"/>
      <c r="Y294" s="11"/>
      <c r="Z294" s="11"/>
      <c r="AA294" s="15"/>
      <c r="AB294" s="11"/>
      <c r="AC294" s="11"/>
      <c r="AD294" s="11"/>
      <c r="AE294" s="11"/>
      <c r="AF294" s="11"/>
      <c r="AG294" s="11"/>
      <c r="AH294" s="15"/>
      <c r="AI294" s="15"/>
      <c r="AJ294" s="11"/>
    </row>
    <row r="295" customFormat="false" ht="15" hidden="false" customHeight="true" outlineLevel="0" collapsed="false">
      <c r="A295" s="24" t="n">
        <v>18</v>
      </c>
      <c r="B295" s="25"/>
      <c r="C295" s="30"/>
      <c r="D295" s="26"/>
      <c r="E295" s="26"/>
      <c r="F295" s="26"/>
      <c r="G295" s="26"/>
      <c r="H295" s="26"/>
      <c r="I295" s="26"/>
      <c r="J295" s="26"/>
      <c r="K295" s="26"/>
      <c r="L295" s="26" t="n">
        <f aca="false">SUM(E295:K295)</f>
        <v>0</v>
      </c>
      <c r="M295" s="26" t="n">
        <f aca="false">M294+D295-L295</f>
        <v>12733344</v>
      </c>
      <c r="N295" s="52"/>
      <c r="O295" s="62"/>
      <c r="Q295" s="11"/>
      <c r="R295" s="15"/>
      <c r="S295" s="11"/>
      <c r="T295" s="11"/>
      <c r="U295" s="15"/>
      <c r="V295" s="11"/>
      <c r="W295" s="11"/>
      <c r="X295" s="11"/>
      <c r="Y295" s="11"/>
      <c r="Z295" s="11"/>
      <c r="AA295" s="15"/>
      <c r="AB295" s="11"/>
      <c r="AC295" s="11"/>
      <c r="AD295" s="11"/>
      <c r="AE295" s="11"/>
      <c r="AF295" s="11"/>
      <c r="AG295" s="11"/>
      <c r="AH295" s="15"/>
      <c r="AI295" s="15"/>
      <c r="AJ295" s="11"/>
    </row>
    <row r="296" customFormat="false" ht="15" hidden="false" customHeight="true" outlineLevel="0" collapsed="false">
      <c r="A296" s="24" t="n">
        <v>19</v>
      </c>
      <c r="B296" s="25"/>
      <c r="C296" s="30"/>
      <c r="D296" s="26"/>
      <c r="E296" s="26"/>
      <c r="F296" s="26"/>
      <c r="G296" s="26"/>
      <c r="H296" s="26"/>
      <c r="I296" s="26"/>
      <c r="J296" s="26"/>
      <c r="K296" s="26"/>
      <c r="L296" s="26" t="n">
        <f aca="false">SUM(E296:K296)</f>
        <v>0</v>
      </c>
      <c r="M296" s="26" t="n">
        <f aca="false">M295+D296-L296</f>
        <v>12733344</v>
      </c>
      <c r="N296" s="52"/>
      <c r="O296" s="62"/>
      <c r="Q296" s="11"/>
      <c r="R296" s="15"/>
      <c r="S296" s="11"/>
      <c r="T296" s="11"/>
      <c r="U296" s="15"/>
      <c r="V296" s="11"/>
      <c r="W296" s="11"/>
      <c r="X296" s="11"/>
      <c r="Y296" s="11"/>
      <c r="Z296" s="11"/>
      <c r="AA296" s="15"/>
      <c r="AB296" s="11"/>
      <c r="AC296" s="11"/>
      <c r="AD296" s="11"/>
      <c r="AE296" s="11"/>
      <c r="AF296" s="11"/>
      <c r="AG296" s="11"/>
      <c r="AH296" s="15"/>
      <c r="AI296" s="15"/>
      <c r="AJ296" s="11"/>
    </row>
    <row r="297" customFormat="false" ht="15" hidden="false" customHeight="true" outlineLevel="0" collapsed="false">
      <c r="A297" s="24" t="n">
        <v>20</v>
      </c>
      <c r="B297" s="25"/>
      <c r="C297" s="30"/>
      <c r="D297" s="26"/>
      <c r="E297" s="26"/>
      <c r="F297" s="26"/>
      <c r="G297" s="26"/>
      <c r="H297" s="26"/>
      <c r="I297" s="26"/>
      <c r="J297" s="26"/>
      <c r="K297" s="26"/>
      <c r="L297" s="26" t="n">
        <f aca="false">SUM(E297:K297)</f>
        <v>0</v>
      </c>
      <c r="M297" s="26" t="n">
        <f aca="false">M296+D297-L297</f>
        <v>12733344</v>
      </c>
      <c r="N297" s="52"/>
      <c r="O297" s="62"/>
      <c r="Q297" s="11"/>
      <c r="R297" s="15"/>
      <c r="S297" s="11"/>
      <c r="T297" s="11"/>
      <c r="U297" s="15"/>
      <c r="V297" s="11"/>
      <c r="W297" s="11"/>
      <c r="X297" s="11"/>
      <c r="Y297" s="11"/>
      <c r="Z297" s="11"/>
      <c r="AA297" s="15"/>
      <c r="AB297" s="11"/>
      <c r="AC297" s="11"/>
      <c r="AD297" s="11"/>
      <c r="AE297" s="11"/>
      <c r="AF297" s="11"/>
      <c r="AG297" s="11"/>
      <c r="AH297" s="15"/>
      <c r="AI297" s="15"/>
      <c r="AJ297" s="11"/>
    </row>
    <row r="298" customFormat="false" ht="15" hidden="false" customHeight="true" outlineLevel="0" collapsed="false">
      <c r="A298" s="24" t="n">
        <v>21</v>
      </c>
      <c r="B298" s="25"/>
      <c r="C298" s="30"/>
      <c r="D298" s="26"/>
      <c r="E298" s="26"/>
      <c r="F298" s="26"/>
      <c r="G298" s="26"/>
      <c r="H298" s="26"/>
      <c r="I298" s="26"/>
      <c r="J298" s="26"/>
      <c r="K298" s="26"/>
      <c r="L298" s="26" t="n">
        <f aca="false">SUM(E298:K298)</f>
        <v>0</v>
      </c>
      <c r="M298" s="26" t="n">
        <f aca="false">M297+D298-L298</f>
        <v>12733344</v>
      </c>
      <c r="N298" s="52"/>
      <c r="O298" s="62"/>
      <c r="Q298" s="11"/>
      <c r="R298" s="15"/>
      <c r="S298" s="11"/>
      <c r="T298" s="11"/>
      <c r="U298" s="15"/>
      <c r="V298" s="11"/>
      <c r="W298" s="11"/>
      <c r="X298" s="11"/>
      <c r="Y298" s="11"/>
      <c r="Z298" s="11"/>
      <c r="AA298" s="15"/>
      <c r="AB298" s="11"/>
      <c r="AC298" s="11"/>
      <c r="AD298" s="11"/>
      <c r="AE298" s="11"/>
      <c r="AF298" s="11"/>
      <c r="AG298" s="11"/>
      <c r="AH298" s="15"/>
      <c r="AI298" s="15"/>
      <c r="AJ298" s="11"/>
    </row>
    <row r="299" customFormat="false" ht="15" hidden="false" customHeight="true" outlineLevel="0" collapsed="false">
      <c r="A299" s="24" t="n">
        <v>22</v>
      </c>
      <c r="B299" s="25"/>
      <c r="C299" s="30"/>
      <c r="D299" s="26"/>
      <c r="E299" s="26"/>
      <c r="F299" s="26"/>
      <c r="G299" s="26"/>
      <c r="H299" s="26"/>
      <c r="I299" s="26"/>
      <c r="J299" s="26"/>
      <c r="K299" s="26"/>
      <c r="L299" s="26" t="n">
        <f aca="false">SUM(E299:K299)</f>
        <v>0</v>
      </c>
      <c r="M299" s="26" t="n">
        <f aca="false">M298+D299-L299</f>
        <v>12733344</v>
      </c>
      <c r="N299" s="52"/>
      <c r="O299" s="62"/>
      <c r="Q299" s="11"/>
      <c r="R299" s="15"/>
      <c r="S299" s="11"/>
      <c r="T299" s="11"/>
      <c r="U299" s="15"/>
      <c r="V299" s="11"/>
      <c r="W299" s="11"/>
      <c r="X299" s="11"/>
      <c r="Y299" s="11"/>
      <c r="Z299" s="11"/>
      <c r="AA299" s="15"/>
      <c r="AB299" s="11"/>
      <c r="AC299" s="11"/>
      <c r="AD299" s="11"/>
      <c r="AE299" s="11"/>
      <c r="AF299" s="11"/>
      <c r="AG299" s="11"/>
      <c r="AH299" s="15"/>
      <c r="AI299" s="15"/>
      <c r="AJ299" s="11"/>
    </row>
    <row r="300" customFormat="false" ht="15" hidden="false" customHeight="true" outlineLevel="0" collapsed="false">
      <c r="A300" s="24" t="n">
        <v>23</v>
      </c>
      <c r="B300" s="25"/>
      <c r="C300" s="33"/>
      <c r="D300" s="26"/>
      <c r="E300" s="26"/>
      <c r="F300" s="26"/>
      <c r="G300" s="26"/>
      <c r="H300" s="26"/>
      <c r="I300" s="26"/>
      <c r="J300" s="26"/>
      <c r="K300" s="26"/>
      <c r="L300" s="26" t="n">
        <f aca="false">SUM(E300:K300)</f>
        <v>0</v>
      </c>
      <c r="M300" s="26" t="n">
        <f aca="false">M299+D300-L300</f>
        <v>12733344</v>
      </c>
      <c r="N300" s="52"/>
      <c r="O300" s="62"/>
      <c r="Q300" s="11"/>
      <c r="R300" s="15"/>
      <c r="S300" s="11"/>
      <c r="T300" s="11"/>
      <c r="U300" s="15"/>
      <c r="V300" s="11"/>
      <c r="W300" s="11"/>
      <c r="X300" s="11"/>
      <c r="Y300" s="11"/>
      <c r="Z300" s="11"/>
      <c r="AA300" s="15"/>
      <c r="AB300" s="11"/>
      <c r="AC300" s="11"/>
      <c r="AD300" s="11"/>
      <c r="AE300" s="11"/>
      <c r="AF300" s="11"/>
      <c r="AG300" s="11"/>
      <c r="AH300" s="15"/>
      <c r="AI300" s="15"/>
      <c r="AJ300" s="11"/>
    </row>
    <row r="301" customFormat="false" ht="15" hidden="false" customHeight="true" outlineLevel="0" collapsed="false">
      <c r="A301" s="24" t="n">
        <v>24</v>
      </c>
      <c r="B301" s="25"/>
      <c r="C301" s="33"/>
      <c r="D301" s="26"/>
      <c r="E301" s="26"/>
      <c r="F301" s="26"/>
      <c r="G301" s="26"/>
      <c r="H301" s="26"/>
      <c r="I301" s="26"/>
      <c r="J301" s="26"/>
      <c r="K301" s="26"/>
      <c r="L301" s="26" t="n">
        <f aca="false">SUM(E301:K301)</f>
        <v>0</v>
      </c>
      <c r="M301" s="26" t="n">
        <f aca="false">M300+D301-L301</f>
        <v>12733344</v>
      </c>
      <c r="N301" s="52"/>
      <c r="O301" s="62"/>
      <c r="Q301" s="11"/>
      <c r="R301" s="15"/>
      <c r="S301" s="11"/>
      <c r="T301" s="26"/>
      <c r="U301" s="26"/>
      <c r="V301" s="11"/>
      <c r="W301" s="11"/>
      <c r="X301" s="11"/>
      <c r="Y301" s="11"/>
      <c r="Z301" s="11"/>
      <c r="AA301" s="15"/>
      <c r="AB301" s="11"/>
      <c r="AC301" s="11"/>
      <c r="AD301" s="11"/>
      <c r="AE301" s="11"/>
      <c r="AF301" s="11"/>
      <c r="AG301" s="11"/>
      <c r="AH301" s="15"/>
      <c r="AI301" s="15"/>
      <c r="AJ301" s="11"/>
    </row>
    <row r="302" customFormat="false" ht="15" hidden="false" customHeight="true" outlineLevel="0" collapsed="false">
      <c r="A302" s="24" t="n">
        <v>25</v>
      </c>
      <c r="B302" s="25"/>
      <c r="C302" s="30"/>
      <c r="D302" s="26"/>
      <c r="E302" s="26"/>
      <c r="F302" s="26"/>
      <c r="G302" s="26"/>
      <c r="H302" s="26"/>
      <c r="I302" s="26"/>
      <c r="J302" s="26"/>
      <c r="K302" s="26"/>
      <c r="L302" s="26" t="n">
        <f aca="false">SUM(E302:K302)</f>
        <v>0</v>
      </c>
      <c r="M302" s="26" t="n">
        <f aca="false">M301+D302-L302</f>
        <v>12733344</v>
      </c>
      <c r="N302" s="52"/>
      <c r="O302" s="62"/>
      <c r="Q302" s="11"/>
      <c r="R302" s="15"/>
      <c r="S302" s="11"/>
      <c r="T302" s="11"/>
      <c r="U302" s="15"/>
      <c r="V302" s="11"/>
      <c r="W302" s="11"/>
      <c r="X302" s="11"/>
      <c r="Y302" s="11"/>
      <c r="Z302" s="11"/>
      <c r="AA302" s="15"/>
      <c r="AB302" s="11"/>
      <c r="AC302" s="11"/>
      <c r="AD302" s="11"/>
      <c r="AE302" s="11"/>
      <c r="AF302" s="11"/>
      <c r="AG302" s="11"/>
      <c r="AH302" s="15"/>
      <c r="AI302" s="15"/>
      <c r="AJ302" s="11"/>
    </row>
    <row r="303" customFormat="false" ht="15" hidden="false" customHeight="true" outlineLevel="0" collapsed="false">
      <c r="A303" s="24" t="n">
        <v>26</v>
      </c>
      <c r="B303" s="25"/>
      <c r="C303" s="30"/>
      <c r="D303" s="26"/>
      <c r="E303" s="26"/>
      <c r="F303" s="26"/>
      <c r="G303" s="26"/>
      <c r="H303" s="26"/>
      <c r="I303" s="26"/>
      <c r="J303" s="26"/>
      <c r="K303" s="26" t="n">
        <f aca="false">K302+B303-J303</f>
        <v>0</v>
      </c>
      <c r="L303" s="26" t="n">
        <f aca="false">SUM(E303:K303)</f>
        <v>0</v>
      </c>
      <c r="M303" s="26" t="n">
        <f aca="false">M302+D303-L303</f>
        <v>12733344</v>
      </c>
      <c r="N303" s="52"/>
      <c r="O303" s="62"/>
      <c r="Q303" s="11"/>
      <c r="R303" s="15"/>
      <c r="S303" s="11"/>
      <c r="T303" s="11"/>
      <c r="U303" s="15"/>
      <c r="V303" s="11"/>
      <c r="W303" s="11"/>
      <c r="X303" s="11"/>
      <c r="Y303" s="11"/>
      <c r="Z303" s="11"/>
      <c r="AA303" s="15"/>
      <c r="AB303" s="11"/>
      <c r="AC303" s="11"/>
      <c r="AD303" s="11"/>
      <c r="AE303" s="11"/>
      <c r="AF303" s="11"/>
      <c r="AG303" s="11"/>
      <c r="AH303" s="15"/>
      <c r="AI303" s="15"/>
      <c r="AJ303" s="11"/>
    </row>
    <row r="304" customFormat="false" ht="15" hidden="false" customHeight="true" outlineLevel="0" collapsed="false">
      <c r="A304" s="24" t="n">
        <v>27</v>
      </c>
      <c r="B304" s="25"/>
      <c r="C304" s="30"/>
      <c r="D304" s="26"/>
      <c r="E304" s="26"/>
      <c r="F304" s="26"/>
      <c r="G304" s="26"/>
      <c r="H304" s="26"/>
      <c r="I304" s="26"/>
      <c r="J304" s="26"/>
      <c r="K304" s="26"/>
      <c r="L304" s="26" t="n">
        <f aca="false">SUM(E304:K304)</f>
        <v>0</v>
      </c>
      <c r="M304" s="26" t="n">
        <f aca="false">M303+D304-L304</f>
        <v>12733344</v>
      </c>
      <c r="N304" s="52"/>
      <c r="O304" s="62"/>
      <c r="Q304" s="11"/>
      <c r="R304" s="15"/>
      <c r="S304" s="11"/>
      <c r="T304" s="11"/>
      <c r="U304" s="15"/>
      <c r="V304" s="11"/>
      <c r="W304" s="11"/>
      <c r="X304" s="11"/>
      <c r="Y304" s="11"/>
      <c r="Z304" s="11"/>
      <c r="AA304" s="15"/>
      <c r="AB304" s="11"/>
      <c r="AC304" s="11"/>
      <c r="AD304" s="11"/>
      <c r="AE304" s="11"/>
      <c r="AF304" s="11"/>
      <c r="AG304" s="11"/>
      <c r="AH304" s="15"/>
      <c r="AI304" s="15"/>
      <c r="AJ304" s="11"/>
    </row>
    <row r="305" customFormat="false" ht="15" hidden="false" customHeight="true" outlineLevel="0" collapsed="false">
      <c r="A305" s="24" t="n">
        <v>28</v>
      </c>
      <c r="B305" s="25"/>
      <c r="C305" s="30"/>
      <c r="D305" s="26"/>
      <c r="E305" s="26"/>
      <c r="F305" s="26"/>
      <c r="G305" s="26"/>
      <c r="H305" s="26"/>
      <c r="I305" s="26"/>
      <c r="J305" s="26"/>
      <c r="K305" s="26"/>
      <c r="L305" s="26" t="n">
        <f aca="false">SUM(E305:K305)</f>
        <v>0</v>
      </c>
      <c r="M305" s="26" t="n">
        <f aca="false">M304+D305-L305</f>
        <v>12733344</v>
      </c>
      <c r="N305" s="52"/>
      <c r="O305" s="62"/>
      <c r="Q305" s="11"/>
      <c r="R305" s="15"/>
      <c r="S305" s="11"/>
      <c r="T305" s="11"/>
      <c r="U305" s="15"/>
      <c r="V305" s="11"/>
      <c r="W305" s="11"/>
      <c r="X305" s="11"/>
      <c r="Y305" s="11"/>
      <c r="Z305" s="11"/>
      <c r="AA305" s="15"/>
      <c r="AB305" s="11"/>
      <c r="AC305" s="11"/>
      <c r="AD305" s="11"/>
      <c r="AE305" s="11"/>
      <c r="AF305" s="11"/>
      <c r="AG305" s="11"/>
      <c r="AH305" s="15"/>
      <c r="AI305" s="15"/>
      <c r="AJ305" s="11"/>
    </row>
    <row r="306" customFormat="false" ht="15" hidden="false" customHeight="true" outlineLevel="0" collapsed="false">
      <c r="A306" s="24" t="n">
        <v>29</v>
      </c>
      <c r="B306" s="25"/>
      <c r="C306" s="30"/>
      <c r="D306" s="26"/>
      <c r="E306" s="26"/>
      <c r="F306" s="26"/>
      <c r="G306" s="26"/>
      <c r="H306" s="26"/>
      <c r="I306" s="26"/>
      <c r="J306" s="26"/>
      <c r="K306" s="26"/>
      <c r="L306" s="26" t="n">
        <f aca="false">SUM(E306:K306)</f>
        <v>0</v>
      </c>
      <c r="M306" s="26" t="n">
        <f aca="false">M305+D306-L306</f>
        <v>12733344</v>
      </c>
      <c r="N306" s="52"/>
      <c r="O306" s="62"/>
      <c r="Q306" s="11"/>
      <c r="R306" s="15"/>
      <c r="S306" s="11"/>
      <c r="T306" s="11"/>
      <c r="U306" s="15"/>
      <c r="V306" s="11"/>
      <c r="W306" s="11"/>
      <c r="X306" s="11"/>
      <c r="Y306" s="11"/>
      <c r="Z306" s="11"/>
      <c r="AA306" s="15"/>
      <c r="AB306" s="11"/>
      <c r="AC306" s="11"/>
      <c r="AD306" s="11"/>
      <c r="AE306" s="11"/>
      <c r="AF306" s="11"/>
      <c r="AG306" s="11"/>
      <c r="AH306" s="15"/>
      <c r="AI306" s="15"/>
      <c r="AJ306" s="11"/>
    </row>
    <row r="307" customFormat="false" ht="15" hidden="false" customHeight="true" outlineLevel="0" collapsed="false">
      <c r="A307" s="24" t="n">
        <v>30</v>
      </c>
      <c r="B307" s="25"/>
      <c r="C307" s="30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52"/>
      <c r="O307" s="62"/>
      <c r="Q307" s="11"/>
      <c r="R307" s="15"/>
      <c r="S307" s="11"/>
      <c r="T307" s="11"/>
      <c r="U307" s="15"/>
      <c r="V307" s="11"/>
      <c r="W307" s="11"/>
      <c r="X307" s="11"/>
      <c r="Y307" s="11"/>
      <c r="Z307" s="11"/>
      <c r="AA307" s="15"/>
      <c r="AB307" s="11"/>
      <c r="AC307" s="11"/>
      <c r="AD307" s="11"/>
      <c r="AE307" s="11"/>
      <c r="AF307" s="11"/>
      <c r="AG307" s="11"/>
      <c r="AH307" s="15"/>
      <c r="AI307" s="15"/>
      <c r="AJ307" s="11"/>
      <c r="AK307" s="36" t="s">
        <v>65</v>
      </c>
      <c r="AL307" s="36" t="s">
        <v>66</v>
      </c>
    </row>
    <row r="308" customFormat="false" ht="15" hidden="false" customHeight="true" outlineLevel="0" collapsed="false">
      <c r="A308" s="11"/>
      <c r="B308" s="37"/>
      <c r="C308" s="22" t="s">
        <v>67</v>
      </c>
      <c r="D308" s="26" t="n">
        <f aca="false">SUM(D275:D306)</f>
        <v>19499940</v>
      </c>
      <c r="E308" s="26" t="n">
        <f aca="false">SUM(E275:E306)</f>
        <v>1078560</v>
      </c>
      <c r="F308" s="26" t="n">
        <f aca="false">SUM(F275:F306)</f>
        <v>218040</v>
      </c>
      <c r="G308" s="26" t="n">
        <f aca="false">SUM(G275:G306)</f>
        <v>882560</v>
      </c>
      <c r="H308" s="26" t="n">
        <f aca="false">SUM(H275:H306)</f>
        <v>1572769</v>
      </c>
      <c r="I308" s="26" t="n">
        <f aca="false">SUM(I275:I306)</f>
        <v>0</v>
      </c>
      <c r="J308" s="26" t="n">
        <f aca="false">SUM(J275:J306)</f>
        <v>3005500</v>
      </c>
      <c r="K308" s="26" t="n">
        <f aca="false">SUM(K275:K306)</f>
        <v>9167</v>
      </c>
      <c r="L308" s="26" t="n">
        <f aca="false">SUM(L275:L306)</f>
        <v>6766596</v>
      </c>
      <c r="M308" s="26" t="n">
        <f aca="false">D308-L308</f>
        <v>12733344</v>
      </c>
      <c r="N308" s="52"/>
      <c r="O308" s="62"/>
      <c r="Q308" s="15" t="n">
        <f aca="false">SUM(Q276:Q307)</f>
        <v>498225</v>
      </c>
      <c r="R308" s="15" t="n">
        <f aca="false">SUM(R276:R307)</f>
        <v>48510</v>
      </c>
      <c r="S308" s="15" t="n">
        <f aca="false">SUM(S276:S307)</f>
        <v>531825</v>
      </c>
      <c r="T308" s="15" t="n">
        <f aca="false">SUM(T276:T307)</f>
        <v>296960</v>
      </c>
      <c r="U308" s="15" t="n">
        <f aca="false">SUM(U276:U307)</f>
        <v>222760</v>
      </c>
      <c r="V308" s="11" t="n">
        <f aca="false">SUM(V276:V307)</f>
        <v>0</v>
      </c>
      <c r="W308" s="15" t="n">
        <f aca="false">SUM(W276:W307)</f>
        <v>362840</v>
      </c>
      <c r="X308" s="11" t="n">
        <f aca="false">SUM(X276:X307)</f>
        <v>0</v>
      </c>
      <c r="Y308" s="11" t="n">
        <f aca="false">SUM(Y276:Y307)</f>
        <v>0</v>
      </c>
      <c r="Z308" s="15" t="n">
        <f aca="false">SUM(Z276:Z307)</f>
        <v>157920</v>
      </c>
      <c r="AA308" s="15" t="n">
        <f aca="false">SUM(AA276:AA307)</f>
        <v>149494</v>
      </c>
      <c r="AB308" s="15" t="n">
        <f aca="false">SUM(AB276:AB307)</f>
        <v>1055355</v>
      </c>
      <c r="AC308" s="15" t="n">
        <f aca="false">SUM(AC276:AC307)</f>
        <v>210000</v>
      </c>
      <c r="AD308" s="15" t="n">
        <f aca="false">SUM(AD276:AD307)</f>
        <v>0</v>
      </c>
      <c r="AE308" s="11" t="n">
        <f aca="false">SUM(AE276:AE307)</f>
        <v>0</v>
      </c>
      <c r="AF308" s="15" t="n">
        <f aca="false">SUM(AF276:AF307)</f>
        <v>3000000</v>
      </c>
      <c r="AG308" s="15" t="n">
        <f aca="false">SUM(AG276:AG307)</f>
        <v>5500</v>
      </c>
      <c r="AH308" s="15" t="n">
        <f aca="false">SUM(AH276:AH307)</f>
        <v>218040</v>
      </c>
      <c r="AI308" s="15" t="n">
        <f aca="false">SUM(AI276:AI307)</f>
        <v>0</v>
      </c>
      <c r="AJ308" s="15" t="n">
        <f aca="false">SUM(AJ276:AJ307)</f>
        <v>9167</v>
      </c>
      <c r="AK308" s="3" t="n">
        <f aca="false">SUM(Q308:AJ308)</f>
        <v>6766596</v>
      </c>
      <c r="AL308" s="3" t="n">
        <f aca="false">D308-AK308</f>
        <v>12733344</v>
      </c>
    </row>
    <row r="309" s="3" customFormat="true" ht="11.25" hidden="false" customHeight="false" outlineLevel="0" collapsed="false">
      <c r="A309" s="43"/>
      <c r="B309" s="40"/>
      <c r="C309" s="73" t="s">
        <v>223</v>
      </c>
      <c r="D309" s="3" t="n">
        <f aca="false">D308-D160</f>
        <v>1500800</v>
      </c>
      <c r="E309" s="42" t="n">
        <f aca="false">E308-E160</f>
        <v>1054305</v>
      </c>
      <c r="F309" s="42" t="n">
        <f aca="false">F308-F160</f>
        <v>218040</v>
      </c>
      <c r="G309" s="42" t="n">
        <f aca="false">G308-G160</f>
        <v>222760</v>
      </c>
      <c r="H309" s="42" t="n">
        <f aca="false">H308-H160</f>
        <v>1037669</v>
      </c>
      <c r="I309" s="42" t="n">
        <f aca="false">I308-I160</f>
        <v>0</v>
      </c>
      <c r="J309" s="42" t="n">
        <f aca="false">J308-J160</f>
        <v>0</v>
      </c>
      <c r="K309" s="42" t="n">
        <f aca="false">K308-K160</f>
        <v>-131088</v>
      </c>
      <c r="L309" s="42" t="n">
        <f aca="false">L308-L160</f>
        <v>2401686</v>
      </c>
      <c r="M309" s="42"/>
      <c r="N309" s="43"/>
      <c r="O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</row>
    <row r="310" s="3" customFormat="true" ht="11.25" hidden="false" customHeight="false" outlineLevel="0" collapsed="false">
      <c r="A310" s="43"/>
      <c r="B310" s="40"/>
      <c r="C310" s="73" t="s">
        <v>224</v>
      </c>
      <c r="D310" s="3" t="n">
        <f aca="false">D309+D311</f>
        <v>1500800</v>
      </c>
      <c r="E310" s="3" t="n">
        <f aca="false">E309+E311</f>
        <v>1054305</v>
      </c>
      <c r="F310" s="3" t="n">
        <f aca="false">F309+F311</f>
        <v>218040</v>
      </c>
      <c r="G310" s="3" t="n">
        <f aca="false">G309+G311</f>
        <v>222760</v>
      </c>
      <c r="H310" s="3" t="n">
        <f aca="false">H309+H311</f>
        <v>1037669</v>
      </c>
      <c r="I310" s="3" t="n">
        <f aca="false">I309+I311</f>
        <v>0</v>
      </c>
      <c r="J310" s="3" t="n">
        <f aca="false">J309+J311</f>
        <v>0</v>
      </c>
      <c r="K310" s="3" t="n">
        <f aca="false">K309+K311</f>
        <v>-110255</v>
      </c>
      <c r="L310" s="42" t="n">
        <f aca="false">SUM(E310:K310)</f>
        <v>2422519</v>
      </c>
      <c r="M310" s="42" t="n">
        <f aca="false">D310-L310</f>
        <v>-921719</v>
      </c>
      <c r="N310" s="43"/>
      <c r="O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</row>
    <row r="311" s="3" customFormat="true" ht="11.25" hidden="false" customHeight="false" outlineLevel="0" collapsed="false">
      <c r="A311" s="43"/>
      <c r="B311" s="40"/>
      <c r="C311" s="73" t="s">
        <v>225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20833</v>
      </c>
      <c r="N311" s="74" t="s">
        <v>226</v>
      </c>
      <c r="O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</row>
    <row r="312" s="3" customFormat="true" ht="11.25" hidden="false" customHeight="false" outlineLevel="0" collapsed="false">
      <c r="A312" s="43"/>
      <c r="B312" s="40"/>
      <c r="C312" s="59" t="s">
        <v>227</v>
      </c>
      <c r="D312" s="42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/>
      <c r="N312" s="74" t="s">
        <v>228</v>
      </c>
      <c r="O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</row>
    <row r="313" customFormat="false" ht="15" hidden="false" customHeight="true" outlineLevel="0" collapsed="false">
      <c r="C313" s="4" t="s">
        <v>229</v>
      </c>
      <c r="Q313" s="39"/>
      <c r="R313" s="43"/>
      <c r="S313" s="39"/>
      <c r="T313" s="39"/>
      <c r="U313" s="43"/>
      <c r="V313" s="39"/>
      <c r="W313" s="39"/>
      <c r="X313" s="39"/>
      <c r="Y313" s="39"/>
      <c r="Z313" s="39"/>
      <c r="AA313" s="43"/>
      <c r="AB313" s="39"/>
      <c r="AC313" s="39"/>
      <c r="AD313" s="39"/>
      <c r="AE313" s="39"/>
      <c r="AF313" s="39"/>
      <c r="AG313" s="39"/>
    </row>
    <row r="314" customFormat="false" ht="15" hidden="false" customHeight="true" outlineLevel="0" collapsed="false">
      <c r="A314" s="5"/>
      <c r="B314" s="6" t="s">
        <v>1</v>
      </c>
      <c r="C314" s="7" t="s">
        <v>2</v>
      </c>
      <c r="D314" s="7" t="s">
        <v>3</v>
      </c>
      <c r="E314" s="19" t="s">
        <v>4</v>
      </c>
      <c r="F314" s="19"/>
      <c r="G314" s="19"/>
      <c r="H314" s="19"/>
      <c r="I314" s="19"/>
      <c r="J314" s="19"/>
      <c r="K314" s="19"/>
      <c r="L314" s="19"/>
      <c r="M314" s="7" t="s">
        <v>5</v>
      </c>
      <c r="N314" s="7" t="s">
        <v>6</v>
      </c>
      <c r="O314" s="10"/>
      <c r="Q314" s="44" t="s">
        <v>7</v>
      </c>
      <c r="R314" s="61" t="s">
        <v>8</v>
      </c>
      <c r="S314" s="13" t="s">
        <v>9</v>
      </c>
      <c r="T314" s="13" t="s">
        <v>10</v>
      </c>
      <c r="U314" s="13" t="s">
        <v>11</v>
      </c>
      <c r="V314" s="13" t="s">
        <v>12</v>
      </c>
      <c r="W314" s="13" t="s">
        <v>13</v>
      </c>
      <c r="X314" s="11" t="s">
        <v>14</v>
      </c>
      <c r="Y314" s="13" t="s">
        <v>15</v>
      </c>
      <c r="Z314" s="12" t="s">
        <v>16</v>
      </c>
      <c r="AA314" s="12" t="s">
        <v>17</v>
      </c>
      <c r="AB314" s="14" t="s">
        <v>18</v>
      </c>
      <c r="AC314" s="14" t="s">
        <v>19</v>
      </c>
      <c r="AD314" s="11" t="s">
        <v>20</v>
      </c>
      <c r="AE314" s="11" t="s">
        <v>21</v>
      </c>
      <c r="AF314" s="11" t="s">
        <v>22</v>
      </c>
      <c r="AG314" s="15" t="s">
        <v>23</v>
      </c>
      <c r="AH314" s="13" t="s">
        <v>24</v>
      </c>
      <c r="AI314" s="13" t="s">
        <v>25</v>
      </c>
      <c r="AJ314" s="16" t="s">
        <v>26</v>
      </c>
    </row>
    <row r="315" customFormat="false" ht="15" hidden="false" customHeight="true" outlineLevel="0" collapsed="false">
      <c r="A315" s="17"/>
      <c r="B315" s="18"/>
      <c r="C315" s="17"/>
      <c r="D315" s="17"/>
      <c r="E315" s="19" t="s">
        <v>27</v>
      </c>
      <c r="F315" s="20" t="s">
        <v>24</v>
      </c>
      <c r="G315" s="19" t="s">
        <v>28</v>
      </c>
      <c r="H315" s="19" t="s">
        <v>29</v>
      </c>
      <c r="I315" s="19" t="s">
        <v>25</v>
      </c>
      <c r="J315" s="21" t="s">
        <v>30</v>
      </c>
      <c r="K315" s="22" t="s">
        <v>31</v>
      </c>
      <c r="L315" s="19" t="s">
        <v>32</v>
      </c>
      <c r="M315" s="17"/>
      <c r="N315" s="17"/>
      <c r="O315" s="23"/>
      <c r="Q315" s="15" t="n">
        <f aca="false">Q308</f>
        <v>498225</v>
      </c>
      <c r="R315" s="15" t="n">
        <f aca="false">R308</f>
        <v>48510</v>
      </c>
      <c r="S315" s="15" t="n">
        <f aca="false">S308</f>
        <v>531825</v>
      </c>
      <c r="T315" s="15" t="n">
        <f aca="false">T308</f>
        <v>296960</v>
      </c>
      <c r="U315" s="15" t="n">
        <f aca="false">U308</f>
        <v>222760</v>
      </c>
      <c r="V315" s="15" t="n">
        <f aca="false">V308</f>
        <v>0</v>
      </c>
      <c r="W315" s="15" t="n">
        <f aca="false">W308</f>
        <v>362840</v>
      </c>
      <c r="X315" s="15" t="n">
        <f aca="false">X308</f>
        <v>0</v>
      </c>
      <c r="Y315" s="15" t="n">
        <f aca="false">Y308</f>
        <v>0</v>
      </c>
      <c r="Z315" s="15" t="n">
        <f aca="false">Z308</f>
        <v>157920</v>
      </c>
      <c r="AA315" s="15" t="n">
        <f aca="false">AA308</f>
        <v>149494</v>
      </c>
      <c r="AB315" s="15" t="n">
        <f aca="false">AB308</f>
        <v>1055355</v>
      </c>
      <c r="AC315" s="15" t="n">
        <f aca="false">AC308</f>
        <v>210000</v>
      </c>
      <c r="AD315" s="15" t="n">
        <f aca="false">AD308</f>
        <v>0</v>
      </c>
      <c r="AE315" s="15" t="n">
        <f aca="false">AE308</f>
        <v>0</v>
      </c>
      <c r="AF315" s="15" t="n">
        <f aca="false">AF308</f>
        <v>3000000</v>
      </c>
      <c r="AG315" s="15" t="n">
        <f aca="false">AG308</f>
        <v>5500</v>
      </c>
      <c r="AH315" s="15" t="n">
        <f aca="false">AH308</f>
        <v>218040</v>
      </c>
      <c r="AI315" s="15" t="n">
        <f aca="false">AI308</f>
        <v>0</v>
      </c>
      <c r="AJ315" s="15" t="n">
        <f aca="false">AJ308</f>
        <v>9167</v>
      </c>
    </row>
    <row r="316" customFormat="false" ht="15" hidden="false" customHeight="true" outlineLevel="0" collapsed="false">
      <c r="A316" s="24" t="s">
        <v>33</v>
      </c>
      <c r="B316" s="25"/>
      <c r="C316" s="22" t="s">
        <v>69</v>
      </c>
      <c r="D316" s="26" t="n">
        <f aca="false">D308</f>
        <v>19499940</v>
      </c>
      <c r="E316" s="26" t="n">
        <f aca="false">E308</f>
        <v>1078560</v>
      </c>
      <c r="F316" s="26" t="n">
        <f aca="false">F308</f>
        <v>218040</v>
      </c>
      <c r="G316" s="26" t="n">
        <f aca="false">G308</f>
        <v>882560</v>
      </c>
      <c r="H316" s="26" t="n">
        <f aca="false">H308</f>
        <v>1572769</v>
      </c>
      <c r="I316" s="26" t="n">
        <f aca="false">I308</f>
        <v>0</v>
      </c>
      <c r="J316" s="26" t="n">
        <f aca="false">J308</f>
        <v>3005500</v>
      </c>
      <c r="K316" s="26" t="n">
        <f aca="false">K308</f>
        <v>9167</v>
      </c>
      <c r="L316" s="26" t="n">
        <f aca="false">L308</f>
        <v>6766596</v>
      </c>
      <c r="M316" s="26" t="n">
        <f aca="false">M308</f>
        <v>12733344</v>
      </c>
      <c r="N316" s="52"/>
      <c r="O316" s="62"/>
      <c r="Q316" s="11"/>
      <c r="R316" s="15"/>
      <c r="S316" s="11"/>
      <c r="T316" s="11"/>
      <c r="U316" s="15"/>
      <c r="V316" s="11"/>
      <c r="W316" s="11"/>
      <c r="X316" s="11"/>
      <c r="Y316" s="11"/>
      <c r="Z316" s="11"/>
      <c r="AA316" s="15"/>
      <c r="AB316" s="11"/>
      <c r="AC316" s="11"/>
      <c r="AD316" s="11"/>
      <c r="AE316" s="11"/>
      <c r="AF316" s="11"/>
      <c r="AG316" s="11"/>
      <c r="AH316" s="15"/>
      <c r="AI316" s="15"/>
      <c r="AJ316" s="11"/>
    </row>
    <row r="317" customFormat="false" ht="15" hidden="false" customHeight="true" outlineLevel="0" collapsed="false">
      <c r="A317" s="24" t="n">
        <v>1</v>
      </c>
      <c r="B317" s="25" t="n">
        <v>39000</v>
      </c>
      <c r="C317" s="56" t="s">
        <v>230</v>
      </c>
      <c r="D317" s="26"/>
      <c r="E317" s="26" t="n">
        <v>8085</v>
      </c>
      <c r="F317" s="26"/>
      <c r="G317" s="26"/>
      <c r="H317" s="26"/>
      <c r="I317" s="26"/>
      <c r="J317" s="26"/>
      <c r="K317" s="26"/>
      <c r="L317" s="26" t="n">
        <f aca="false">SUM(E317:K317)</f>
        <v>8085</v>
      </c>
      <c r="M317" s="26" t="n">
        <f aca="false">M316+D317-L317</f>
        <v>12725259</v>
      </c>
      <c r="N317" s="52"/>
      <c r="O317" s="62"/>
      <c r="Q317" s="11"/>
      <c r="R317" s="26" t="n">
        <v>8085</v>
      </c>
      <c r="S317" s="11"/>
      <c r="T317" s="11"/>
      <c r="U317" s="15"/>
      <c r="V317" s="11"/>
      <c r="W317" s="11"/>
      <c r="X317" s="11"/>
      <c r="Y317" s="11"/>
      <c r="Z317" s="11"/>
      <c r="AA317" s="15"/>
      <c r="AB317" s="11"/>
      <c r="AC317" s="11"/>
      <c r="AD317" s="11"/>
      <c r="AE317" s="11"/>
      <c r="AF317" s="11"/>
      <c r="AG317" s="11"/>
      <c r="AH317" s="15"/>
      <c r="AI317" s="15"/>
      <c r="AJ317" s="11"/>
    </row>
    <row r="318" customFormat="false" ht="15" hidden="false" customHeight="true" outlineLevel="0" collapsed="false">
      <c r="A318" s="24" t="n">
        <v>2</v>
      </c>
      <c r="B318" s="25" t="n">
        <v>39001</v>
      </c>
      <c r="C318" s="30" t="s">
        <v>231</v>
      </c>
      <c r="D318" s="26" t="n">
        <v>2000000</v>
      </c>
      <c r="E318" s="26"/>
      <c r="F318" s="26"/>
      <c r="G318" s="26"/>
      <c r="H318" s="26"/>
      <c r="I318" s="26"/>
      <c r="J318" s="26"/>
      <c r="K318" s="26"/>
      <c r="L318" s="26" t="n">
        <f aca="false">SUM(E318:K318)</f>
        <v>0</v>
      </c>
      <c r="M318" s="26" t="n">
        <f aca="false">M317+D318-L318</f>
        <v>14725259</v>
      </c>
      <c r="N318" s="30"/>
      <c r="O318" s="31"/>
      <c r="Q318" s="11"/>
      <c r="R318" s="26"/>
      <c r="S318" s="11"/>
      <c r="T318" s="11"/>
      <c r="U318" s="15"/>
      <c r="V318" s="11"/>
      <c r="W318" s="11"/>
      <c r="X318" s="11"/>
      <c r="Y318" s="11"/>
      <c r="Z318" s="11"/>
      <c r="AA318" s="15"/>
      <c r="AB318" s="11"/>
      <c r="AC318" s="11"/>
      <c r="AD318" s="11"/>
      <c r="AE318" s="11"/>
      <c r="AF318" s="11"/>
      <c r="AG318" s="11"/>
      <c r="AH318" s="15"/>
      <c r="AI318" s="15"/>
      <c r="AJ318" s="11"/>
    </row>
    <row r="319" customFormat="false" ht="15" hidden="false" customHeight="true" outlineLevel="0" collapsed="false">
      <c r="A319" s="24" t="n">
        <v>3</v>
      </c>
      <c r="B319" s="25" t="n">
        <v>39002</v>
      </c>
      <c r="C319" s="29" t="s">
        <v>232</v>
      </c>
      <c r="D319" s="26"/>
      <c r="E319" s="26"/>
      <c r="F319" s="26"/>
      <c r="G319" s="26"/>
      <c r="H319" s="26" t="n">
        <v>252888</v>
      </c>
      <c r="I319" s="26"/>
      <c r="J319" s="26"/>
      <c r="K319" s="26"/>
      <c r="L319" s="26" t="n">
        <f aca="false">SUM(E319:K319)</f>
        <v>252888</v>
      </c>
      <c r="M319" s="26" t="n">
        <f aca="false">M318+D319-L319</f>
        <v>14472371</v>
      </c>
      <c r="N319" s="52"/>
      <c r="O319" s="62"/>
      <c r="Q319" s="11"/>
      <c r="R319" s="15"/>
      <c r="S319" s="11"/>
      <c r="T319" s="11"/>
      <c r="U319" s="15"/>
      <c r="V319" s="11"/>
      <c r="W319" s="11"/>
      <c r="X319" s="11"/>
      <c r="Y319" s="11"/>
      <c r="Z319" s="15"/>
      <c r="AA319" s="15" t="n">
        <v>888</v>
      </c>
      <c r="AB319" s="15" t="n">
        <v>210000</v>
      </c>
      <c r="AC319" s="15" t="n">
        <v>42000</v>
      </c>
      <c r="AD319" s="11"/>
      <c r="AE319" s="11"/>
      <c r="AF319" s="11"/>
      <c r="AG319" s="11"/>
      <c r="AH319" s="15"/>
      <c r="AI319" s="15"/>
      <c r="AJ319" s="11"/>
    </row>
    <row r="320" customFormat="false" ht="15" hidden="false" customHeight="true" outlineLevel="0" collapsed="false">
      <c r="A320" s="24" t="n">
        <v>4</v>
      </c>
      <c r="B320" s="25" t="n">
        <v>39002</v>
      </c>
      <c r="C320" s="30" t="s">
        <v>233</v>
      </c>
      <c r="D320" s="26"/>
      <c r="E320" s="26"/>
      <c r="F320" s="26"/>
      <c r="G320" s="26"/>
      <c r="H320" s="26" t="n">
        <v>525</v>
      </c>
      <c r="I320" s="26"/>
      <c r="J320" s="26"/>
      <c r="K320" s="26"/>
      <c r="L320" s="26" t="n">
        <f aca="false">SUM(E320:K320)</f>
        <v>525</v>
      </c>
      <c r="M320" s="26" t="n">
        <f aca="false">M319+D320-L320</f>
        <v>14471846</v>
      </c>
      <c r="N320" s="52"/>
      <c r="O320" s="62"/>
      <c r="Q320" s="11"/>
      <c r="R320" s="15"/>
      <c r="S320" s="11"/>
      <c r="T320" s="11"/>
      <c r="U320" s="15"/>
      <c r="V320" s="11"/>
      <c r="W320" s="11"/>
      <c r="X320" s="11"/>
      <c r="Y320" s="11"/>
      <c r="Z320" s="11"/>
      <c r="AA320" s="26" t="n">
        <v>525</v>
      </c>
      <c r="AB320" s="11"/>
      <c r="AC320" s="11"/>
      <c r="AD320" s="11"/>
      <c r="AE320" s="11"/>
      <c r="AF320" s="11"/>
      <c r="AG320" s="11"/>
      <c r="AH320" s="15"/>
      <c r="AI320" s="15"/>
      <c r="AJ320" s="11"/>
    </row>
    <row r="321" customFormat="false" ht="15" hidden="false" customHeight="true" outlineLevel="0" collapsed="false">
      <c r="A321" s="24" t="n">
        <v>5</v>
      </c>
      <c r="B321" s="25" t="n">
        <v>39002</v>
      </c>
      <c r="C321" s="29" t="s">
        <v>234</v>
      </c>
      <c r="D321" s="26"/>
      <c r="E321" s="26"/>
      <c r="F321" s="26"/>
      <c r="G321" s="26" t="n">
        <v>48180</v>
      </c>
      <c r="H321" s="26"/>
      <c r="I321" s="26"/>
      <c r="J321" s="26"/>
      <c r="K321" s="26"/>
      <c r="L321" s="26" t="n">
        <f aca="false">SUM(E321:K321)</f>
        <v>48180</v>
      </c>
      <c r="M321" s="26" t="n">
        <f aca="false">M320+D321-L321</f>
        <v>14423666</v>
      </c>
      <c r="N321" s="52"/>
      <c r="O321" s="62"/>
      <c r="Q321" s="11"/>
      <c r="R321" s="15"/>
      <c r="S321" s="11"/>
      <c r="T321" s="15" t="n">
        <v>48180</v>
      </c>
      <c r="U321" s="26"/>
      <c r="V321" s="11"/>
      <c r="W321" s="11"/>
      <c r="X321" s="11"/>
      <c r="Y321" s="11"/>
      <c r="Z321" s="11"/>
      <c r="AA321" s="15"/>
      <c r="AB321" s="11"/>
      <c r="AC321" s="11"/>
      <c r="AD321" s="11"/>
      <c r="AE321" s="11"/>
      <c r="AF321" s="11"/>
      <c r="AG321" s="11"/>
      <c r="AH321" s="15"/>
      <c r="AI321" s="15"/>
      <c r="AJ321" s="11"/>
    </row>
    <row r="322" customFormat="false" ht="15" hidden="false" customHeight="true" outlineLevel="0" collapsed="false">
      <c r="A322" s="24" t="n">
        <v>6</v>
      </c>
      <c r="B322" s="25" t="n">
        <v>39002</v>
      </c>
      <c r="C322" s="29" t="s">
        <v>235</v>
      </c>
      <c r="D322" s="26"/>
      <c r="E322" s="26"/>
      <c r="F322" s="26"/>
      <c r="G322" s="26" t="n">
        <v>49220</v>
      </c>
      <c r="H322" s="26"/>
      <c r="I322" s="26"/>
      <c r="J322" s="26"/>
      <c r="K322" s="26"/>
      <c r="L322" s="26" t="n">
        <f aca="false">SUM(E322:K322)</f>
        <v>49220</v>
      </c>
      <c r="M322" s="26" t="n">
        <f aca="false">M321+D322-L322</f>
        <v>14374446</v>
      </c>
      <c r="N322" s="52"/>
      <c r="O322" s="62"/>
      <c r="Q322" s="11"/>
      <c r="R322" s="15"/>
      <c r="S322" s="11"/>
      <c r="T322" s="15" t="n">
        <v>49220</v>
      </c>
      <c r="U322" s="26"/>
      <c r="V322" s="11"/>
      <c r="W322" s="11"/>
      <c r="X322" s="11"/>
      <c r="Y322" s="11"/>
      <c r="Z322" s="11"/>
      <c r="AA322" s="15"/>
      <c r="AB322" s="11"/>
      <c r="AC322" s="11"/>
      <c r="AD322" s="11"/>
      <c r="AE322" s="11"/>
      <c r="AF322" s="11"/>
      <c r="AG322" s="11"/>
      <c r="AH322" s="15"/>
      <c r="AI322" s="15"/>
      <c r="AJ322" s="11"/>
    </row>
    <row r="323" customFormat="false" ht="15" hidden="false" customHeight="true" outlineLevel="0" collapsed="false">
      <c r="A323" s="24" t="n">
        <v>7</v>
      </c>
      <c r="B323" s="25" t="n">
        <v>39002</v>
      </c>
      <c r="C323" s="29" t="s">
        <v>236</v>
      </c>
      <c r="D323" s="26"/>
      <c r="E323" s="26"/>
      <c r="F323" s="26"/>
      <c r="G323" s="26" t="n">
        <v>50400</v>
      </c>
      <c r="H323" s="26"/>
      <c r="I323" s="26"/>
      <c r="J323" s="26"/>
      <c r="K323" s="26"/>
      <c r="L323" s="26" t="n">
        <f aca="false">SUM(E323:K323)</f>
        <v>50400</v>
      </c>
      <c r="M323" s="26" t="n">
        <f aca="false">M322+D323-L323</f>
        <v>14324046</v>
      </c>
      <c r="N323" s="52"/>
      <c r="O323" s="62"/>
      <c r="Q323" s="11"/>
      <c r="R323" s="15"/>
      <c r="S323" s="11"/>
      <c r="T323" s="15" t="n">
        <v>50400</v>
      </c>
      <c r="U323" s="26"/>
      <c r="V323" s="11"/>
      <c r="W323" s="11"/>
      <c r="X323" s="11"/>
      <c r="Y323" s="11"/>
      <c r="Z323" s="11"/>
      <c r="AA323" s="15"/>
      <c r="AB323" s="11"/>
      <c r="AC323" s="11"/>
      <c r="AD323" s="11"/>
      <c r="AE323" s="11"/>
      <c r="AF323" s="11"/>
      <c r="AG323" s="11"/>
      <c r="AH323" s="15"/>
      <c r="AI323" s="15"/>
      <c r="AJ323" s="11"/>
    </row>
    <row r="324" customFormat="false" ht="15" hidden="false" customHeight="true" outlineLevel="0" collapsed="false">
      <c r="A324" s="24" t="n">
        <v>8</v>
      </c>
      <c r="B324" s="25" t="n">
        <v>39006</v>
      </c>
      <c r="C324" s="30" t="s">
        <v>237</v>
      </c>
      <c r="D324" s="26" t="n">
        <v>50000</v>
      </c>
      <c r="E324" s="26"/>
      <c r="F324" s="26"/>
      <c r="G324" s="26"/>
      <c r="H324" s="26"/>
      <c r="I324" s="26"/>
      <c r="J324" s="26"/>
      <c r="K324" s="26"/>
      <c r="L324" s="26" t="n">
        <f aca="false">SUM(E324:K324)</f>
        <v>0</v>
      </c>
      <c r="M324" s="26" t="n">
        <f aca="false">M323+D324-L324</f>
        <v>14374046</v>
      </c>
      <c r="N324" s="52"/>
      <c r="O324" s="62"/>
      <c r="Q324" s="11"/>
      <c r="R324" s="15"/>
      <c r="S324" s="11"/>
      <c r="T324" s="11"/>
      <c r="U324" s="15"/>
      <c r="V324" s="11"/>
      <c r="W324" s="11"/>
      <c r="X324" s="11"/>
      <c r="Y324" s="11"/>
      <c r="Z324" s="11"/>
      <c r="AA324" s="15"/>
      <c r="AB324" s="11"/>
      <c r="AC324" s="11"/>
      <c r="AD324" s="11"/>
      <c r="AE324" s="11"/>
      <c r="AF324" s="11"/>
      <c r="AG324" s="11"/>
      <c r="AH324" s="15"/>
      <c r="AI324" s="15"/>
      <c r="AJ324" s="11"/>
    </row>
    <row r="325" customFormat="false" ht="15" hidden="false" customHeight="true" outlineLevel="0" collapsed="false">
      <c r="A325" s="24" t="n">
        <v>9</v>
      </c>
      <c r="B325" s="25" t="n">
        <v>39015</v>
      </c>
      <c r="C325" s="30" t="s">
        <v>238</v>
      </c>
      <c r="D325" s="26" t="n">
        <v>50000</v>
      </c>
      <c r="E325" s="26"/>
      <c r="F325" s="26"/>
      <c r="G325" s="26"/>
      <c r="H325" s="26"/>
      <c r="I325" s="26"/>
      <c r="J325" s="26"/>
      <c r="K325" s="26"/>
      <c r="L325" s="26" t="n">
        <f aca="false">SUM(E325:K325)</f>
        <v>0</v>
      </c>
      <c r="M325" s="26" t="n">
        <f aca="false">M324+D325-L325</f>
        <v>14424046</v>
      </c>
      <c r="N325" s="52"/>
      <c r="O325" s="62"/>
      <c r="Q325" s="11"/>
      <c r="R325" s="15"/>
      <c r="S325" s="11"/>
      <c r="T325" s="11"/>
      <c r="U325" s="15"/>
      <c r="V325" s="11"/>
      <c r="W325" s="11"/>
      <c r="X325" s="11"/>
      <c r="Y325" s="11"/>
      <c r="Z325" s="11"/>
      <c r="AA325" s="15"/>
      <c r="AB325" s="11"/>
      <c r="AC325" s="11"/>
      <c r="AD325" s="11"/>
      <c r="AE325" s="11"/>
      <c r="AF325" s="11"/>
      <c r="AG325" s="11"/>
      <c r="AH325" s="15"/>
      <c r="AI325" s="15"/>
      <c r="AJ325" s="11"/>
    </row>
    <row r="326" customFormat="false" ht="15" hidden="false" customHeight="true" outlineLevel="0" collapsed="false">
      <c r="A326" s="24" t="n">
        <v>10</v>
      </c>
      <c r="B326" s="25" t="n">
        <v>39017</v>
      </c>
      <c r="C326" s="30" t="s">
        <v>239</v>
      </c>
      <c r="D326" s="26" t="n">
        <v>150000</v>
      </c>
      <c r="E326" s="26"/>
      <c r="F326" s="26"/>
      <c r="G326" s="26"/>
      <c r="H326" s="26"/>
      <c r="I326" s="26"/>
      <c r="J326" s="26"/>
      <c r="K326" s="26"/>
      <c r="L326" s="26" t="n">
        <f aca="false">SUM(E326:K326)</f>
        <v>0</v>
      </c>
      <c r="M326" s="26" t="n">
        <f aca="false">M325+D326-L326</f>
        <v>14574046</v>
      </c>
      <c r="N326" s="52"/>
      <c r="O326" s="62"/>
      <c r="Q326" s="11"/>
      <c r="R326" s="15"/>
      <c r="S326" s="11"/>
      <c r="T326" s="11"/>
      <c r="U326" s="15"/>
      <c r="V326" s="11"/>
      <c r="W326" s="11"/>
      <c r="X326" s="11"/>
      <c r="Y326" s="11"/>
      <c r="Z326" s="11"/>
      <c r="AA326" s="15"/>
      <c r="AB326" s="11"/>
      <c r="AC326" s="11"/>
      <c r="AD326" s="11"/>
      <c r="AE326" s="11"/>
      <c r="AF326" s="11"/>
      <c r="AG326" s="11"/>
      <c r="AH326" s="15"/>
      <c r="AI326" s="15"/>
      <c r="AJ326" s="11"/>
    </row>
    <row r="327" customFormat="false" ht="15" hidden="false" customHeight="true" outlineLevel="0" collapsed="false">
      <c r="A327" s="24" t="n">
        <v>11</v>
      </c>
      <c r="B327" s="25" t="n">
        <v>39021</v>
      </c>
      <c r="C327" s="75" t="s">
        <v>240</v>
      </c>
      <c r="D327" s="26"/>
      <c r="E327" s="26"/>
      <c r="F327" s="26"/>
      <c r="G327" s="26" t="n">
        <v>550</v>
      </c>
      <c r="H327" s="26"/>
      <c r="I327" s="26"/>
      <c r="J327" s="26"/>
      <c r="K327" s="26"/>
      <c r="L327" s="26" t="n">
        <f aca="false">SUM(E327:K327)</f>
        <v>550</v>
      </c>
      <c r="M327" s="26" t="n">
        <f aca="false">M326+D327-L327</f>
        <v>14573496</v>
      </c>
      <c r="N327" s="52"/>
      <c r="O327" s="62"/>
      <c r="Q327" s="11"/>
      <c r="R327" s="15"/>
      <c r="S327" s="11"/>
      <c r="T327" s="15" t="n">
        <v>550</v>
      </c>
      <c r="U327" s="15"/>
      <c r="V327" s="11"/>
      <c r="W327" s="11"/>
      <c r="X327" s="11"/>
      <c r="Y327" s="11"/>
      <c r="Z327" s="11"/>
      <c r="AA327" s="15"/>
      <c r="AB327" s="11"/>
      <c r="AC327" s="11"/>
      <c r="AD327" s="11"/>
      <c r="AE327" s="11"/>
      <c r="AF327" s="11"/>
      <c r="AG327" s="11"/>
      <c r="AH327" s="15"/>
      <c r="AI327" s="15"/>
      <c r="AJ327" s="11"/>
    </row>
    <row r="328" customFormat="false" ht="15" hidden="false" customHeight="true" outlineLevel="0" collapsed="false">
      <c r="A328" s="24" t="n">
        <v>12</v>
      </c>
      <c r="B328" s="25" t="n">
        <v>39021</v>
      </c>
      <c r="C328" s="29" t="s">
        <v>241</v>
      </c>
      <c r="D328" s="26"/>
      <c r="E328" s="26"/>
      <c r="F328" s="26" t="n">
        <v>28350</v>
      </c>
      <c r="G328" s="26"/>
      <c r="H328" s="26"/>
      <c r="I328" s="26"/>
      <c r="J328" s="26"/>
      <c r="K328" s="26"/>
      <c r="L328" s="26" t="n">
        <f aca="false">SUM(E328:K328)</f>
        <v>28350</v>
      </c>
      <c r="M328" s="26" t="n">
        <f aca="false">M327+D328-L328</f>
        <v>14545146</v>
      </c>
      <c r="N328" s="52"/>
      <c r="O328" s="62"/>
      <c r="Q328" s="11"/>
      <c r="R328" s="15"/>
      <c r="S328" s="11"/>
      <c r="T328" s="11"/>
      <c r="U328" s="15"/>
      <c r="V328" s="11"/>
      <c r="W328" s="11"/>
      <c r="X328" s="11"/>
      <c r="Y328" s="11"/>
      <c r="Z328" s="11"/>
      <c r="AA328" s="15"/>
      <c r="AB328" s="15"/>
      <c r="AC328" s="15"/>
      <c r="AD328" s="15"/>
      <c r="AE328" s="11"/>
      <c r="AF328" s="11"/>
      <c r="AG328" s="11"/>
      <c r="AH328" s="15" t="n">
        <v>28350</v>
      </c>
      <c r="AI328" s="15"/>
      <c r="AJ328" s="11"/>
    </row>
    <row r="329" customFormat="false" ht="15" hidden="false" customHeight="true" outlineLevel="0" collapsed="false">
      <c r="A329" s="24" t="n">
        <v>13</v>
      </c>
      <c r="B329" s="25" t="n">
        <v>39021</v>
      </c>
      <c r="C329" s="30" t="s">
        <v>242</v>
      </c>
      <c r="D329" s="26"/>
      <c r="E329" s="26"/>
      <c r="F329" s="26" t="n">
        <v>315</v>
      </c>
      <c r="G329" s="26"/>
      <c r="H329" s="26"/>
      <c r="I329" s="26"/>
      <c r="J329" s="26"/>
      <c r="K329" s="26"/>
      <c r="L329" s="26" t="n">
        <f aca="false">SUM(E329:K329)</f>
        <v>315</v>
      </c>
      <c r="M329" s="26" t="n">
        <f aca="false">M328+D329-L329</f>
        <v>14544831</v>
      </c>
      <c r="N329" s="52"/>
      <c r="O329" s="62"/>
      <c r="Q329" s="11"/>
      <c r="R329" s="15"/>
      <c r="S329" s="11"/>
      <c r="T329" s="11"/>
      <c r="U329" s="15"/>
      <c r="V329" s="11"/>
      <c r="W329" s="11"/>
      <c r="X329" s="11"/>
      <c r="Y329" s="11"/>
      <c r="Z329" s="11"/>
      <c r="AA329" s="15"/>
      <c r="AB329" s="11"/>
      <c r="AC329" s="11"/>
      <c r="AD329" s="11"/>
      <c r="AE329" s="11"/>
      <c r="AF329" s="11"/>
      <c r="AG329" s="11"/>
      <c r="AH329" s="15" t="n">
        <v>315</v>
      </c>
      <c r="AI329" s="15"/>
      <c r="AJ329" s="11"/>
    </row>
    <row r="330" customFormat="false" ht="15" hidden="false" customHeight="true" outlineLevel="0" collapsed="false">
      <c r="A330" s="24" t="n">
        <v>14</v>
      </c>
      <c r="B330" s="25" t="n">
        <v>39021</v>
      </c>
      <c r="C330" s="30" t="s">
        <v>243</v>
      </c>
      <c r="D330" s="26"/>
      <c r="E330" s="26"/>
      <c r="F330" s="26"/>
      <c r="G330" s="26" t="n">
        <v>181000</v>
      </c>
      <c r="H330" s="26"/>
      <c r="I330" s="26"/>
      <c r="J330" s="26"/>
      <c r="K330" s="26"/>
      <c r="L330" s="26" t="n">
        <f aca="false">SUM(E330:K330)</f>
        <v>181000</v>
      </c>
      <c r="M330" s="26" t="n">
        <f aca="false">M329+D330-L330</f>
        <v>14363831</v>
      </c>
      <c r="N330" s="52"/>
      <c r="O330" s="62"/>
      <c r="Q330" s="11"/>
      <c r="R330" s="15"/>
      <c r="S330" s="11"/>
      <c r="T330" s="26"/>
      <c r="U330" s="26"/>
      <c r="V330" s="11"/>
      <c r="W330" s="15" t="n">
        <v>181000</v>
      </c>
      <c r="X330" s="11"/>
      <c r="Y330" s="11"/>
      <c r="Z330" s="11"/>
      <c r="AA330" s="15"/>
      <c r="AB330" s="11"/>
      <c r="AC330" s="11"/>
      <c r="AD330" s="11"/>
      <c r="AE330" s="11"/>
      <c r="AF330" s="11"/>
      <c r="AG330" s="11"/>
      <c r="AH330" s="15"/>
      <c r="AI330" s="15"/>
      <c r="AJ330" s="11"/>
    </row>
    <row r="331" customFormat="false" ht="15" hidden="false" customHeight="true" outlineLevel="0" collapsed="false">
      <c r="A331" s="24" t="n">
        <v>15</v>
      </c>
      <c r="B331" s="25" t="n">
        <v>39021</v>
      </c>
      <c r="C331" s="30" t="s">
        <v>244</v>
      </c>
      <c r="D331" s="26"/>
      <c r="E331" s="26"/>
      <c r="F331" s="26"/>
      <c r="G331" s="26" t="n">
        <v>840</v>
      </c>
      <c r="H331" s="26"/>
      <c r="I331" s="26"/>
      <c r="J331" s="26"/>
      <c r="K331" s="26"/>
      <c r="L331" s="26" t="n">
        <f aca="false">SUM(E331:K331)</f>
        <v>840</v>
      </c>
      <c r="M331" s="26" t="n">
        <f aca="false">M330+D331-L331</f>
        <v>14362991</v>
      </c>
      <c r="N331" s="52"/>
      <c r="O331" s="62"/>
      <c r="Q331" s="11"/>
      <c r="R331" s="15"/>
      <c r="S331" s="11"/>
      <c r="T331" s="11"/>
      <c r="U331" s="15"/>
      <c r="V331" s="11"/>
      <c r="W331" s="15" t="n">
        <v>840</v>
      </c>
      <c r="X331" s="11"/>
      <c r="Y331" s="11"/>
      <c r="Z331" s="11"/>
      <c r="AA331" s="15"/>
      <c r="AB331" s="11"/>
      <c r="AC331" s="11"/>
      <c r="AD331" s="11"/>
      <c r="AE331" s="11"/>
      <c r="AF331" s="11"/>
      <c r="AG331" s="11"/>
      <c r="AH331" s="15"/>
      <c r="AI331" s="15"/>
      <c r="AJ331" s="11"/>
    </row>
    <row r="332" customFormat="false" ht="15" hidden="false" customHeight="true" outlineLevel="0" collapsed="false">
      <c r="A332" s="24" t="n">
        <v>16</v>
      </c>
      <c r="B332" s="25"/>
      <c r="C332" s="30"/>
      <c r="D332" s="26"/>
      <c r="E332" s="26"/>
      <c r="F332" s="26"/>
      <c r="G332" s="26"/>
      <c r="H332" s="26"/>
      <c r="I332" s="26"/>
      <c r="J332" s="26"/>
      <c r="K332" s="26"/>
      <c r="L332" s="26" t="n">
        <f aca="false">SUM(E332:K332)</f>
        <v>0</v>
      </c>
      <c r="M332" s="26" t="n">
        <f aca="false">M331+D332-L332</f>
        <v>14362991</v>
      </c>
      <c r="N332" s="52"/>
      <c r="O332" s="62"/>
      <c r="Q332" s="11"/>
      <c r="R332" s="15"/>
      <c r="S332" s="11"/>
      <c r="T332" s="11"/>
      <c r="U332" s="15"/>
      <c r="V332" s="11"/>
      <c r="W332" s="11"/>
      <c r="X332" s="11"/>
      <c r="Y332" s="11"/>
      <c r="Z332" s="11"/>
      <c r="AA332" s="15"/>
      <c r="AB332" s="11"/>
      <c r="AC332" s="11"/>
      <c r="AD332" s="11"/>
      <c r="AE332" s="11"/>
      <c r="AF332" s="11"/>
      <c r="AG332" s="11"/>
      <c r="AH332" s="15"/>
      <c r="AI332" s="15"/>
      <c r="AJ332" s="11"/>
    </row>
    <row r="333" customFormat="false" ht="15" hidden="false" customHeight="true" outlineLevel="0" collapsed="false">
      <c r="A333" s="24" t="n">
        <v>17</v>
      </c>
      <c r="B333" s="25"/>
      <c r="C333" s="30"/>
      <c r="D333" s="26"/>
      <c r="E333" s="26"/>
      <c r="F333" s="26"/>
      <c r="G333" s="26"/>
      <c r="H333" s="26"/>
      <c r="I333" s="26"/>
      <c r="J333" s="26"/>
      <c r="K333" s="26"/>
      <c r="L333" s="26" t="n">
        <f aca="false">SUM(E333:K333)</f>
        <v>0</v>
      </c>
      <c r="M333" s="26" t="n">
        <f aca="false">M332+D333-L333</f>
        <v>14362991</v>
      </c>
      <c r="N333" s="52"/>
      <c r="O333" s="62"/>
      <c r="Q333" s="11"/>
      <c r="R333" s="15"/>
      <c r="S333" s="11"/>
      <c r="T333" s="11"/>
      <c r="U333" s="15"/>
      <c r="V333" s="11"/>
      <c r="W333" s="11"/>
      <c r="X333" s="11"/>
      <c r="Y333" s="11"/>
      <c r="Z333" s="11"/>
      <c r="AA333" s="15"/>
      <c r="AB333" s="11"/>
      <c r="AC333" s="11"/>
      <c r="AD333" s="11"/>
      <c r="AE333" s="11"/>
      <c r="AF333" s="11"/>
      <c r="AG333" s="11"/>
      <c r="AH333" s="15"/>
      <c r="AI333" s="15"/>
      <c r="AJ333" s="11"/>
    </row>
    <row r="334" customFormat="false" ht="15" hidden="false" customHeight="true" outlineLevel="0" collapsed="false">
      <c r="A334" s="24" t="n">
        <v>18</v>
      </c>
      <c r="B334" s="25"/>
      <c r="C334" s="30"/>
      <c r="D334" s="26"/>
      <c r="E334" s="26"/>
      <c r="F334" s="26"/>
      <c r="G334" s="26"/>
      <c r="H334" s="26"/>
      <c r="I334" s="26"/>
      <c r="J334" s="26"/>
      <c r="K334" s="26"/>
      <c r="L334" s="26" t="n">
        <f aca="false">SUM(E334:K334)</f>
        <v>0</v>
      </c>
      <c r="M334" s="26" t="n">
        <f aca="false">M333+D334-L334</f>
        <v>14362991</v>
      </c>
      <c r="N334" s="52"/>
      <c r="O334" s="62"/>
      <c r="Q334" s="11"/>
      <c r="R334" s="15"/>
      <c r="S334" s="11"/>
      <c r="T334" s="11"/>
      <c r="U334" s="15"/>
      <c r="V334" s="11"/>
      <c r="W334" s="11"/>
      <c r="X334" s="11"/>
      <c r="Y334" s="11"/>
      <c r="Z334" s="11"/>
      <c r="AA334" s="15"/>
      <c r="AB334" s="11"/>
      <c r="AC334" s="11"/>
      <c r="AD334" s="11"/>
      <c r="AE334" s="11"/>
      <c r="AF334" s="11"/>
      <c r="AG334" s="11"/>
      <c r="AH334" s="15"/>
      <c r="AI334" s="15"/>
      <c r="AJ334" s="11"/>
    </row>
    <row r="335" customFormat="false" ht="15" hidden="false" customHeight="true" outlineLevel="0" collapsed="false">
      <c r="A335" s="24" t="n">
        <v>19</v>
      </c>
      <c r="B335" s="25"/>
      <c r="C335" s="30"/>
      <c r="D335" s="26"/>
      <c r="E335" s="26"/>
      <c r="F335" s="26"/>
      <c r="G335" s="26"/>
      <c r="H335" s="26"/>
      <c r="I335" s="26"/>
      <c r="J335" s="26"/>
      <c r="K335" s="26"/>
      <c r="L335" s="26" t="n">
        <f aca="false">SUM(E335:K335)</f>
        <v>0</v>
      </c>
      <c r="M335" s="26" t="n">
        <f aca="false">M334+D335-L335</f>
        <v>14362991</v>
      </c>
      <c r="N335" s="52"/>
      <c r="O335" s="62"/>
      <c r="Q335" s="11"/>
      <c r="R335" s="15"/>
      <c r="S335" s="11"/>
      <c r="T335" s="11"/>
      <c r="U335" s="15"/>
      <c r="V335" s="11"/>
      <c r="W335" s="11"/>
      <c r="X335" s="11"/>
      <c r="Y335" s="11"/>
      <c r="Z335" s="11"/>
      <c r="AA335" s="15"/>
      <c r="AB335" s="11"/>
      <c r="AC335" s="11"/>
      <c r="AD335" s="11"/>
      <c r="AE335" s="11"/>
      <c r="AF335" s="11"/>
      <c r="AG335" s="11"/>
      <c r="AH335" s="15"/>
      <c r="AI335" s="15"/>
      <c r="AJ335" s="11"/>
    </row>
    <row r="336" customFormat="false" ht="15" hidden="false" customHeight="true" outlineLevel="0" collapsed="false">
      <c r="A336" s="24" t="n">
        <v>20</v>
      </c>
      <c r="B336" s="25"/>
      <c r="C336" s="30"/>
      <c r="D336" s="26"/>
      <c r="E336" s="26"/>
      <c r="F336" s="26"/>
      <c r="G336" s="26"/>
      <c r="H336" s="26"/>
      <c r="I336" s="26"/>
      <c r="J336" s="26"/>
      <c r="K336" s="26"/>
      <c r="L336" s="26" t="n">
        <f aca="false">SUM(E336:K336)</f>
        <v>0</v>
      </c>
      <c r="M336" s="26" t="n">
        <f aca="false">M335+D336-L336</f>
        <v>14362991</v>
      </c>
      <c r="N336" s="52"/>
      <c r="O336" s="62"/>
      <c r="Q336" s="11"/>
      <c r="R336" s="15"/>
      <c r="S336" s="11"/>
      <c r="T336" s="11"/>
      <c r="U336" s="15"/>
      <c r="V336" s="11"/>
      <c r="W336" s="11"/>
      <c r="X336" s="11"/>
      <c r="Y336" s="11"/>
      <c r="Z336" s="11"/>
      <c r="AA336" s="15"/>
      <c r="AB336" s="11"/>
      <c r="AC336" s="11"/>
      <c r="AD336" s="11"/>
      <c r="AE336" s="11"/>
      <c r="AF336" s="11"/>
      <c r="AG336" s="11"/>
      <c r="AH336" s="15"/>
      <c r="AI336" s="15"/>
      <c r="AJ336" s="11"/>
    </row>
    <row r="337" customFormat="false" ht="15" hidden="false" customHeight="true" outlineLevel="0" collapsed="false">
      <c r="A337" s="24" t="n">
        <v>21</v>
      </c>
      <c r="B337" s="25"/>
      <c r="C337" s="30"/>
      <c r="D337" s="26"/>
      <c r="E337" s="26"/>
      <c r="F337" s="26"/>
      <c r="G337" s="26"/>
      <c r="H337" s="26"/>
      <c r="I337" s="26"/>
      <c r="J337" s="26"/>
      <c r="K337" s="26"/>
      <c r="L337" s="26" t="n">
        <f aca="false">SUM(E337:K337)</f>
        <v>0</v>
      </c>
      <c r="M337" s="26" t="n">
        <f aca="false">M336+D337-L337</f>
        <v>14362991</v>
      </c>
      <c r="N337" s="52"/>
      <c r="O337" s="62"/>
      <c r="Q337" s="11"/>
      <c r="R337" s="15"/>
      <c r="S337" s="11"/>
      <c r="T337" s="11"/>
      <c r="U337" s="15"/>
      <c r="V337" s="11"/>
      <c r="W337" s="11"/>
      <c r="X337" s="11"/>
      <c r="Y337" s="11"/>
      <c r="Z337" s="11"/>
      <c r="AA337" s="15"/>
      <c r="AB337" s="11"/>
      <c r="AC337" s="11"/>
      <c r="AD337" s="11"/>
      <c r="AE337" s="11"/>
      <c r="AF337" s="11"/>
      <c r="AG337" s="11"/>
      <c r="AH337" s="15"/>
      <c r="AI337" s="15"/>
      <c r="AJ337" s="11"/>
    </row>
    <row r="338" customFormat="false" ht="15" hidden="false" customHeight="true" outlineLevel="0" collapsed="false">
      <c r="A338" s="24" t="n">
        <v>22</v>
      </c>
      <c r="B338" s="25"/>
      <c r="C338" s="30"/>
      <c r="D338" s="26"/>
      <c r="E338" s="26"/>
      <c r="F338" s="26"/>
      <c r="G338" s="26"/>
      <c r="H338" s="26"/>
      <c r="I338" s="26"/>
      <c r="J338" s="26"/>
      <c r="K338" s="26"/>
      <c r="L338" s="26" t="n">
        <f aca="false">SUM(E338:K338)</f>
        <v>0</v>
      </c>
      <c r="M338" s="26" t="n">
        <f aca="false">M337+D338-L338</f>
        <v>14362991</v>
      </c>
      <c r="N338" s="52"/>
      <c r="O338" s="62"/>
      <c r="Q338" s="11"/>
      <c r="R338" s="15"/>
      <c r="S338" s="11"/>
      <c r="T338" s="11"/>
      <c r="U338" s="15"/>
      <c r="V338" s="11"/>
      <c r="W338" s="11"/>
      <c r="X338" s="11"/>
      <c r="Y338" s="11"/>
      <c r="Z338" s="11"/>
      <c r="AA338" s="15"/>
      <c r="AB338" s="11"/>
      <c r="AC338" s="11"/>
      <c r="AD338" s="11"/>
      <c r="AE338" s="11"/>
      <c r="AF338" s="11"/>
      <c r="AG338" s="11"/>
      <c r="AH338" s="15"/>
      <c r="AI338" s="15"/>
      <c r="AJ338" s="11"/>
    </row>
    <row r="339" customFormat="false" ht="15" hidden="false" customHeight="true" outlineLevel="0" collapsed="false">
      <c r="A339" s="24" t="n">
        <v>23</v>
      </c>
      <c r="B339" s="25"/>
      <c r="C339" s="33"/>
      <c r="D339" s="26"/>
      <c r="E339" s="26"/>
      <c r="F339" s="26"/>
      <c r="G339" s="26"/>
      <c r="H339" s="26"/>
      <c r="I339" s="26"/>
      <c r="J339" s="26"/>
      <c r="K339" s="26"/>
      <c r="L339" s="26" t="n">
        <f aca="false">SUM(E339:K339)</f>
        <v>0</v>
      </c>
      <c r="M339" s="26" t="n">
        <f aca="false">M338+D339-L339</f>
        <v>14362991</v>
      </c>
      <c r="N339" s="52"/>
      <c r="O339" s="62"/>
      <c r="Q339" s="11"/>
      <c r="R339" s="15"/>
      <c r="S339" s="11"/>
      <c r="T339" s="11"/>
      <c r="U339" s="15"/>
      <c r="V339" s="11"/>
      <c r="W339" s="11"/>
      <c r="X339" s="11"/>
      <c r="Y339" s="11"/>
      <c r="Z339" s="11"/>
      <c r="AA339" s="15"/>
      <c r="AB339" s="11"/>
      <c r="AC339" s="11"/>
      <c r="AD339" s="11"/>
      <c r="AE339" s="11"/>
      <c r="AF339" s="11"/>
      <c r="AG339" s="11"/>
      <c r="AH339" s="15"/>
      <c r="AI339" s="15"/>
      <c r="AJ339" s="11"/>
    </row>
    <row r="340" customFormat="false" ht="15" hidden="false" customHeight="true" outlineLevel="0" collapsed="false">
      <c r="A340" s="24" t="n">
        <v>24</v>
      </c>
      <c r="B340" s="25"/>
      <c r="C340" s="33"/>
      <c r="D340" s="26"/>
      <c r="E340" s="26"/>
      <c r="F340" s="26"/>
      <c r="G340" s="26"/>
      <c r="H340" s="26"/>
      <c r="I340" s="26"/>
      <c r="J340" s="26"/>
      <c r="K340" s="26"/>
      <c r="L340" s="26" t="n">
        <f aca="false">SUM(E340:K340)</f>
        <v>0</v>
      </c>
      <c r="M340" s="26" t="n">
        <f aca="false">M339+D340-L340</f>
        <v>14362991</v>
      </c>
      <c r="N340" s="52"/>
      <c r="O340" s="62"/>
      <c r="Q340" s="11"/>
      <c r="R340" s="15"/>
      <c r="S340" s="11"/>
      <c r="T340" s="26"/>
      <c r="U340" s="26"/>
      <c r="V340" s="11"/>
      <c r="W340" s="11"/>
      <c r="X340" s="11"/>
      <c r="Y340" s="11"/>
      <c r="Z340" s="11"/>
      <c r="AA340" s="15"/>
      <c r="AB340" s="11"/>
      <c r="AC340" s="11"/>
      <c r="AD340" s="11"/>
      <c r="AE340" s="11"/>
      <c r="AF340" s="11"/>
      <c r="AG340" s="11"/>
      <c r="AH340" s="15"/>
      <c r="AI340" s="15"/>
      <c r="AJ340" s="11"/>
    </row>
    <row r="341" customFormat="false" ht="15" hidden="false" customHeight="true" outlineLevel="0" collapsed="false">
      <c r="A341" s="24" t="n">
        <v>25</v>
      </c>
      <c r="B341" s="25"/>
      <c r="C341" s="30"/>
      <c r="D341" s="26"/>
      <c r="E341" s="26"/>
      <c r="F341" s="26"/>
      <c r="G341" s="26"/>
      <c r="H341" s="26"/>
      <c r="I341" s="26"/>
      <c r="J341" s="26"/>
      <c r="K341" s="26"/>
      <c r="L341" s="26" t="n">
        <f aca="false">SUM(E341:K341)</f>
        <v>0</v>
      </c>
      <c r="M341" s="26" t="n">
        <f aca="false">M340+D341-L341</f>
        <v>14362991</v>
      </c>
      <c r="N341" s="52"/>
      <c r="O341" s="62"/>
      <c r="Q341" s="11"/>
      <c r="R341" s="15"/>
      <c r="S341" s="11"/>
      <c r="T341" s="11"/>
      <c r="U341" s="15"/>
      <c r="V341" s="11"/>
      <c r="W341" s="11"/>
      <c r="X341" s="11"/>
      <c r="Y341" s="11"/>
      <c r="Z341" s="11"/>
      <c r="AA341" s="15"/>
      <c r="AB341" s="11"/>
      <c r="AC341" s="11"/>
      <c r="AD341" s="11"/>
      <c r="AE341" s="11"/>
      <c r="AF341" s="11"/>
      <c r="AG341" s="11"/>
      <c r="AH341" s="15"/>
      <c r="AI341" s="15"/>
      <c r="AJ341" s="11"/>
    </row>
    <row r="342" customFormat="false" ht="15" hidden="false" customHeight="true" outlineLevel="0" collapsed="false">
      <c r="A342" s="24" t="n">
        <v>26</v>
      </c>
      <c r="B342" s="25"/>
      <c r="C342" s="30"/>
      <c r="D342" s="26"/>
      <c r="E342" s="26"/>
      <c r="F342" s="26"/>
      <c r="G342" s="26"/>
      <c r="H342" s="26"/>
      <c r="I342" s="26"/>
      <c r="J342" s="26"/>
      <c r="K342" s="26" t="n">
        <f aca="false">K341+B342-J342</f>
        <v>0</v>
      </c>
      <c r="L342" s="26" t="n">
        <f aca="false">SUM(E342:K342)</f>
        <v>0</v>
      </c>
      <c r="M342" s="26" t="n">
        <f aca="false">M341+D342-L342</f>
        <v>14362991</v>
      </c>
      <c r="N342" s="52"/>
      <c r="O342" s="62"/>
      <c r="Q342" s="11"/>
      <c r="R342" s="15"/>
      <c r="S342" s="11"/>
      <c r="T342" s="11"/>
      <c r="U342" s="15"/>
      <c r="V342" s="11"/>
      <c r="W342" s="11"/>
      <c r="X342" s="11"/>
      <c r="Y342" s="11"/>
      <c r="Z342" s="11"/>
      <c r="AA342" s="15"/>
      <c r="AB342" s="11"/>
      <c r="AC342" s="11"/>
      <c r="AD342" s="11"/>
      <c r="AE342" s="11"/>
      <c r="AF342" s="11"/>
      <c r="AG342" s="11"/>
      <c r="AH342" s="15"/>
      <c r="AI342" s="15"/>
      <c r="AJ342" s="11"/>
    </row>
    <row r="343" customFormat="false" ht="15" hidden="false" customHeight="true" outlineLevel="0" collapsed="false">
      <c r="A343" s="24" t="n">
        <v>27</v>
      </c>
      <c r="B343" s="25"/>
      <c r="C343" s="30"/>
      <c r="D343" s="26"/>
      <c r="E343" s="26"/>
      <c r="F343" s="26"/>
      <c r="G343" s="26"/>
      <c r="H343" s="26"/>
      <c r="I343" s="26"/>
      <c r="J343" s="26"/>
      <c r="K343" s="26"/>
      <c r="L343" s="26" t="n">
        <f aca="false">SUM(E343:K343)</f>
        <v>0</v>
      </c>
      <c r="M343" s="26" t="n">
        <f aca="false">M342+D343-L343</f>
        <v>14362991</v>
      </c>
      <c r="N343" s="52"/>
      <c r="O343" s="62"/>
      <c r="Q343" s="11"/>
      <c r="R343" s="15"/>
      <c r="S343" s="11"/>
      <c r="T343" s="11"/>
      <c r="U343" s="15"/>
      <c r="V343" s="11"/>
      <c r="W343" s="11"/>
      <c r="X343" s="11"/>
      <c r="Y343" s="11"/>
      <c r="Z343" s="11"/>
      <c r="AA343" s="15"/>
      <c r="AB343" s="11"/>
      <c r="AC343" s="11"/>
      <c r="AD343" s="11"/>
      <c r="AE343" s="11"/>
      <c r="AF343" s="11"/>
      <c r="AG343" s="11"/>
      <c r="AH343" s="15"/>
      <c r="AI343" s="15"/>
      <c r="AJ343" s="11"/>
    </row>
    <row r="344" customFormat="false" ht="15" hidden="false" customHeight="true" outlineLevel="0" collapsed="false">
      <c r="A344" s="24" t="n">
        <v>28</v>
      </c>
      <c r="B344" s="25"/>
      <c r="C344" s="30"/>
      <c r="D344" s="26"/>
      <c r="E344" s="26"/>
      <c r="F344" s="26"/>
      <c r="G344" s="26"/>
      <c r="H344" s="26"/>
      <c r="I344" s="26"/>
      <c r="J344" s="26"/>
      <c r="K344" s="26"/>
      <c r="L344" s="26" t="n">
        <f aca="false">SUM(E344:K344)</f>
        <v>0</v>
      </c>
      <c r="M344" s="26" t="n">
        <f aca="false">M343+D344-L344</f>
        <v>14362991</v>
      </c>
      <c r="N344" s="52"/>
      <c r="O344" s="62"/>
      <c r="Q344" s="11"/>
      <c r="R344" s="15"/>
      <c r="S344" s="11"/>
      <c r="T344" s="11"/>
      <c r="U344" s="15"/>
      <c r="V344" s="11"/>
      <c r="W344" s="11"/>
      <c r="X344" s="11"/>
      <c r="Y344" s="11"/>
      <c r="Z344" s="11"/>
      <c r="AA344" s="15"/>
      <c r="AB344" s="11"/>
      <c r="AC344" s="11"/>
      <c r="AD344" s="11"/>
      <c r="AE344" s="11"/>
      <c r="AF344" s="11"/>
      <c r="AG344" s="11"/>
      <c r="AH344" s="15"/>
      <c r="AI344" s="15"/>
      <c r="AJ344" s="11"/>
    </row>
    <row r="345" customFormat="false" ht="15" hidden="false" customHeight="true" outlineLevel="0" collapsed="false">
      <c r="A345" s="24" t="n">
        <v>29</v>
      </c>
      <c r="B345" s="25"/>
      <c r="C345" s="30"/>
      <c r="D345" s="26"/>
      <c r="E345" s="26"/>
      <c r="F345" s="26"/>
      <c r="G345" s="26"/>
      <c r="H345" s="26"/>
      <c r="I345" s="26"/>
      <c r="J345" s="26"/>
      <c r="K345" s="26"/>
      <c r="L345" s="26" t="n">
        <f aca="false">SUM(E345:K345)</f>
        <v>0</v>
      </c>
      <c r="M345" s="26" t="n">
        <f aca="false">M344+D345-L345</f>
        <v>14362991</v>
      </c>
      <c r="N345" s="52"/>
      <c r="O345" s="62"/>
      <c r="Q345" s="11"/>
      <c r="R345" s="15"/>
      <c r="S345" s="11"/>
      <c r="T345" s="11"/>
      <c r="U345" s="15"/>
      <c r="V345" s="11"/>
      <c r="W345" s="11"/>
      <c r="X345" s="11"/>
      <c r="Y345" s="11"/>
      <c r="Z345" s="11"/>
      <c r="AA345" s="15"/>
      <c r="AB345" s="11"/>
      <c r="AC345" s="11"/>
      <c r="AD345" s="11"/>
      <c r="AE345" s="11"/>
      <c r="AF345" s="11"/>
      <c r="AG345" s="11"/>
      <c r="AH345" s="15"/>
      <c r="AI345" s="15"/>
      <c r="AJ345" s="11"/>
    </row>
    <row r="346" customFormat="false" ht="15" hidden="false" customHeight="true" outlineLevel="0" collapsed="false">
      <c r="A346" s="24" t="n">
        <v>30</v>
      </c>
      <c r="B346" s="25"/>
      <c r="C346" s="30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52"/>
      <c r="O346" s="62"/>
      <c r="Q346" s="11"/>
      <c r="R346" s="15"/>
      <c r="S346" s="11"/>
      <c r="T346" s="11"/>
      <c r="U346" s="15"/>
      <c r="V346" s="11"/>
      <c r="W346" s="11"/>
      <c r="X346" s="11"/>
      <c r="Y346" s="11"/>
      <c r="Z346" s="11"/>
      <c r="AA346" s="15"/>
      <c r="AB346" s="11"/>
      <c r="AC346" s="11"/>
      <c r="AD346" s="11"/>
      <c r="AE346" s="11"/>
      <c r="AF346" s="11"/>
      <c r="AG346" s="11"/>
      <c r="AH346" s="15"/>
      <c r="AI346" s="15"/>
      <c r="AJ346" s="11"/>
      <c r="AK346" s="36" t="s">
        <v>65</v>
      </c>
      <c r="AL346" s="36" t="s">
        <v>66</v>
      </c>
    </row>
    <row r="347" customFormat="false" ht="15" hidden="false" customHeight="true" outlineLevel="0" collapsed="false">
      <c r="A347" s="11"/>
      <c r="B347" s="37"/>
      <c r="C347" s="22" t="s">
        <v>67</v>
      </c>
      <c r="D347" s="26" t="n">
        <f aca="false">SUM(D314:D345)</f>
        <v>21749940</v>
      </c>
      <c r="E347" s="26" t="n">
        <f aca="false">SUM(E314:E345)</f>
        <v>1086645</v>
      </c>
      <c r="F347" s="26" t="n">
        <f aca="false">SUM(F314:F345)</f>
        <v>246705</v>
      </c>
      <c r="G347" s="26" t="n">
        <f aca="false">SUM(G314:G345)</f>
        <v>1212750</v>
      </c>
      <c r="H347" s="26" t="n">
        <f aca="false">SUM(H314:H345)</f>
        <v>1826182</v>
      </c>
      <c r="I347" s="26" t="n">
        <f aca="false">SUM(I314:I345)</f>
        <v>0</v>
      </c>
      <c r="J347" s="26" t="n">
        <f aca="false">SUM(J314:J345)</f>
        <v>3005500</v>
      </c>
      <c r="K347" s="26" t="n">
        <f aca="false">SUM(K314:K345)</f>
        <v>9167</v>
      </c>
      <c r="L347" s="26" t="n">
        <f aca="false">SUM(L314:L345)</f>
        <v>7386949</v>
      </c>
      <c r="M347" s="26" t="n">
        <f aca="false">D347-L347</f>
        <v>14362991</v>
      </c>
      <c r="N347" s="52"/>
      <c r="O347" s="62"/>
      <c r="Q347" s="15" t="n">
        <f aca="false">SUM(Q315:Q346)</f>
        <v>498225</v>
      </c>
      <c r="R347" s="15" t="n">
        <f aca="false">SUM(R315:R346)</f>
        <v>56595</v>
      </c>
      <c r="S347" s="15" t="n">
        <f aca="false">SUM(S315:S346)</f>
        <v>531825</v>
      </c>
      <c r="T347" s="15" t="n">
        <f aca="false">SUM(T315:T346)</f>
        <v>445310</v>
      </c>
      <c r="U347" s="15" t="n">
        <f aca="false">SUM(U315:U346)</f>
        <v>222760</v>
      </c>
      <c r="V347" s="11" t="n">
        <f aca="false">SUM(V315:V346)</f>
        <v>0</v>
      </c>
      <c r="W347" s="15" t="n">
        <f aca="false">SUM(W315:W346)</f>
        <v>544680</v>
      </c>
      <c r="X347" s="11" t="n">
        <f aca="false">SUM(X315:X346)</f>
        <v>0</v>
      </c>
      <c r="Y347" s="11" t="n">
        <f aca="false">SUM(Y315:Y346)</f>
        <v>0</v>
      </c>
      <c r="Z347" s="15" t="n">
        <f aca="false">SUM(Z315:Z346)</f>
        <v>157920</v>
      </c>
      <c r="AA347" s="15" t="n">
        <f aca="false">SUM(AA315:AA346)</f>
        <v>150907</v>
      </c>
      <c r="AB347" s="15" t="n">
        <f aca="false">SUM(AB315:AB346)</f>
        <v>1265355</v>
      </c>
      <c r="AC347" s="15" t="n">
        <f aca="false">SUM(AC315:AC346)</f>
        <v>252000</v>
      </c>
      <c r="AD347" s="15" t="n">
        <f aca="false">SUM(AD315:AD346)</f>
        <v>0</v>
      </c>
      <c r="AE347" s="11" t="n">
        <f aca="false">SUM(AE315:AE346)</f>
        <v>0</v>
      </c>
      <c r="AF347" s="15" t="n">
        <f aca="false">SUM(AF315:AF346)</f>
        <v>3000000</v>
      </c>
      <c r="AG347" s="15" t="n">
        <f aca="false">SUM(AG315:AG346)</f>
        <v>5500</v>
      </c>
      <c r="AH347" s="15" t="n">
        <f aca="false">SUM(AH315:AH346)</f>
        <v>246705</v>
      </c>
      <c r="AI347" s="15" t="n">
        <f aca="false">SUM(AI315:AI346)</f>
        <v>0</v>
      </c>
      <c r="AJ347" s="15" t="n">
        <f aca="false">SUM(AJ315:AJ346)</f>
        <v>9167</v>
      </c>
      <c r="AK347" s="3" t="n">
        <f aca="false">SUM(Q347:AJ347)</f>
        <v>7386949</v>
      </c>
      <c r="AL347" s="3" t="n">
        <f aca="false">D347-AK347</f>
        <v>14362991</v>
      </c>
    </row>
    <row r="348" customFormat="false" ht="11.25" hidden="false" customHeight="true" outlineLevel="0" collapsed="false">
      <c r="A348" s="39"/>
      <c r="B348" s="40"/>
      <c r="C348" s="41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62"/>
      <c r="O348" s="62"/>
      <c r="Q348" s="43"/>
      <c r="R348" s="43"/>
      <c r="S348" s="43"/>
      <c r="T348" s="43"/>
      <c r="U348" s="43"/>
      <c r="V348" s="39"/>
      <c r="W348" s="43"/>
      <c r="X348" s="39"/>
      <c r="Y348" s="39"/>
      <c r="Z348" s="43"/>
      <c r="AA348" s="43"/>
      <c r="AB348" s="43"/>
      <c r="AC348" s="43"/>
      <c r="AD348" s="43"/>
      <c r="AE348" s="39"/>
      <c r="AF348" s="43"/>
      <c r="AG348" s="39"/>
      <c r="AH348" s="43"/>
      <c r="AI348" s="43"/>
      <c r="AJ348" s="3"/>
      <c r="AK348" s="3"/>
      <c r="AL348" s="3"/>
    </row>
    <row r="349" customFormat="false" ht="11.25" hidden="false" customHeight="true" outlineLevel="0" collapsed="false">
      <c r="D349" s="3"/>
      <c r="E349" s="3"/>
      <c r="Q349" s="3"/>
      <c r="R349" s="36" t="s">
        <v>27</v>
      </c>
      <c r="S349" s="3" t="n">
        <f aca="false">Q347+R347+S347</f>
        <v>1086645</v>
      </c>
      <c r="V349" s="36" t="s">
        <v>205</v>
      </c>
      <c r="W349" s="3" t="n">
        <f aca="false">T347+U347+V347+W347</f>
        <v>1212750</v>
      </c>
      <c r="AB349" s="36" t="s">
        <v>29</v>
      </c>
      <c r="AC349" s="3" t="n">
        <f aca="false">Z347+AA347+AB347+AC347</f>
        <v>1826182</v>
      </c>
      <c r="AH349" s="1"/>
      <c r="AI349" s="1"/>
    </row>
    <row r="350" customFormat="false" ht="11.25" hidden="false" customHeight="true" outlineLevel="0" collapsed="false">
      <c r="D350" s="3"/>
      <c r="E350" s="3"/>
      <c r="Q350" s="3"/>
      <c r="S350" s="3"/>
      <c r="W350" s="3"/>
      <c r="AC350" s="3"/>
      <c r="AH350" s="1"/>
      <c r="AI350" s="1"/>
    </row>
    <row r="351" customFormat="false" ht="11.25" hidden="false" customHeight="true" outlineLevel="0" collapsed="false">
      <c r="D351" s="3"/>
      <c r="E351" s="3"/>
      <c r="Q351" s="3"/>
      <c r="S351" s="3"/>
      <c r="W351" s="3"/>
      <c r="AC351" s="3"/>
      <c r="AH351" s="1"/>
      <c r="AI351" s="1"/>
    </row>
    <row r="352" customFormat="false" ht="15" hidden="false" customHeight="true" outlineLevel="0" collapsed="false">
      <c r="C352" s="4" t="s">
        <v>245</v>
      </c>
      <c r="Q352" s="63"/>
      <c r="R352" s="64"/>
      <c r="S352" s="63"/>
      <c r="T352" s="63"/>
      <c r="U352" s="64"/>
      <c r="V352" s="63"/>
      <c r="W352" s="63"/>
      <c r="X352" s="63"/>
      <c r="Y352" s="63"/>
      <c r="Z352" s="63"/>
      <c r="AA352" s="64"/>
      <c r="AB352" s="63"/>
      <c r="AC352" s="63"/>
      <c r="AD352" s="63"/>
      <c r="AE352" s="63"/>
      <c r="AF352" s="63"/>
      <c r="AG352" s="63"/>
    </row>
    <row r="353" customFormat="false" ht="15" hidden="false" customHeight="true" outlineLevel="0" collapsed="false">
      <c r="A353" s="5"/>
      <c r="B353" s="6" t="s">
        <v>1</v>
      </c>
      <c r="C353" s="7" t="s">
        <v>2</v>
      </c>
      <c r="D353" s="7" t="s">
        <v>3</v>
      </c>
      <c r="E353" s="19" t="s">
        <v>4</v>
      </c>
      <c r="F353" s="19"/>
      <c r="G353" s="19"/>
      <c r="H353" s="19"/>
      <c r="I353" s="19"/>
      <c r="J353" s="19"/>
      <c r="K353" s="19"/>
      <c r="L353" s="19"/>
      <c r="M353" s="7" t="s">
        <v>5</v>
      </c>
      <c r="N353" s="7" t="s">
        <v>6</v>
      </c>
      <c r="O353" s="10"/>
      <c r="Q353" s="65" t="s">
        <v>7</v>
      </c>
      <c r="R353" s="66" t="s">
        <v>8</v>
      </c>
      <c r="S353" s="67" t="s">
        <v>9</v>
      </c>
      <c r="T353" s="67" t="s">
        <v>10</v>
      </c>
      <c r="U353" s="67" t="s">
        <v>11</v>
      </c>
      <c r="V353" s="67" t="s">
        <v>12</v>
      </c>
      <c r="W353" s="67" t="s">
        <v>13</v>
      </c>
      <c r="X353" s="68" t="s">
        <v>14</v>
      </c>
      <c r="Y353" s="67" t="s">
        <v>15</v>
      </c>
      <c r="Z353" s="69" t="s">
        <v>16</v>
      </c>
      <c r="AA353" s="67" t="s">
        <v>17</v>
      </c>
      <c r="AB353" s="70" t="s">
        <v>18</v>
      </c>
      <c r="AC353" s="70" t="s">
        <v>19</v>
      </c>
      <c r="AD353" s="68" t="s">
        <v>20</v>
      </c>
      <c r="AE353" s="68" t="s">
        <v>21</v>
      </c>
      <c r="AF353" s="68" t="s">
        <v>22</v>
      </c>
      <c r="AG353" s="71" t="s">
        <v>23</v>
      </c>
      <c r="AH353" s="13" t="s">
        <v>24</v>
      </c>
      <c r="AI353" s="76" t="s">
        <v>25</v>
      </c>
      <c r="AJ353" s="77" t="s">
        <v>26</v>
      </c>
    </row>
    <row r="354" customFormat="false" ht="15" hidden="false" customHeight="true" outlineLevel="0" collapsed="false">
      <c r="A354" s="17"/>
      <c r="B354" s="18"/>
      <c r="C354" s="17"/>
      <c r="D354" s="17"/>
      <c r="E354" s="19" t="s">
        <v>27</v>
      </c>
      <c r="F354" s="20" t="s">
        <v>24</v>
      </c>
      <c r="G354" s="19" t="s">
        <v>28</v>
      </c>
      <c r="H354" s="19" t="s">
        <v>29</v>
      </c>
      <c r="I354" s="19" t="s">
        <v>25</v>
      </c>
      <c r="J354" s="21" t="s">
        <v>30</v>
      </c>
      <c r="K354" s="22" t="s">
        <v>31</v>
      </c>
      <c r="L354" s="19" t="s">
        <v>32</v>
      </c>
      <c r="M354" s="17"/>
      <c r="N354" s="17"/>
      <c r="O354" s="23"/>
      <c r="Q354" s="15" t="n">
        <f aca="false">Q347</f>
        <v>498225</v>
      </c>
      <c r="R354" s="15" t="n">
        <f aca="false">R347</f>
        <v>56595</v>
      </c>
      <c r="S354" s="15" t="n">
        <f aca="false">S347</f>
        <v>531825</v>
      </c>
      <c r="T354" s="15" t="n">
        <f aca="false">T347</f>
        <v>445310</v>
      </c>
      <c r="U354" s="15" t="n">
        <f aca="false">U347</f>
        <v>222760</v>
      </c>
      <c r="V354" s="15" t="n">
        <f aca="false">V347</f>
        <v>0</v>
      </c>
      <c r="W354" s="15" t="n">
        <f aca="false">W347</f>
        <v>544680</v>
      </c>
      <c r="X354" s="15" t="n">
        <f aca="false">X347</f>
        <v>0</v>
      </c>
      <c r="Y354" s="15" t="n">
        <f aca="false">Y347</f>
        <v>0</v>
      </c>
      <c r="Z354" s="15" t="n">
        <f aca="false">Z347</f>
        <v>157920</v>
      </c>
      <c r="AA354" s="15" t="n">
        <f aca="false">AA347</f>
        <v>150907</v>
      </c>
      <c r="AB354" s="15" t="n">
        <f aca="false">AB347</f>
        <v>1265355</v>
      </c>
      <c r="AC354" s="15" t="n">
        <f aca="false">AC347</f>
        <v>252000</v>
      </c>
      <c r="AD354" s="15" t="n">
        <f aca="false">AD347</f>
        <v>0</v>
      </c>
      <c r="AE354" s="15" t="n">
        <f aca="false">AE347</f>
        <v>0</v>
      </c>
      <c r="AF354" s="15" t="n">
        <f aca="false">AF347</f>
        <v>3000000</v>
      </c>
      <c r="AG354" s="15" t="n">
        <f aca="false">AG347</f>
        <v>5500</v>
      </c>
      <c r="AH354" s="15" t="n">
        <f aca="false">AH347</f>
        <v>246705</v>
      </c>
      <c r="AI354" s="38" t="n">
        <f aca="false">AI347</f>
        <v>0</v>
      </c>
      <c r="AJ354" s="15" t="n">
        <f aca="false">AJ347</f>
        <v>9167</v>
      </c>
    </row>
    <row r="355" customFormat="false" ht="15" hidden="false" customHeight="true" outlineLevel="0" collapsed="false">
      <c r="A355" s="24" t="s">
        <v>33</v>
      </c>
      <c r="B355" s="25"/>
      <c r="C355" s="22" t="s">
        <v>69</v>
      </c>
      <c r="D355" s="26" t="n">
        <f aca="false">D347</f>
        <v>21749940</v>
      </c>
      <c r="E355" s="26" t="n">
        <f aca="false">E347</f>
        <v>1086645</v>
      </c>
      <c r="F355" s="26" t="n">
        <f aca="false">F347</f>
        <v>246705</v>
      </c>
      <c r="G355" s="26" t="n">
        <f aca="false">G347</f>
        <v>1212750</v>
      </c>
      <c r="H355" s="26" t="n">
        <f aca="false">H347</f>
        <v>1826182</v>
      </c>
      <c r="I355" s="26" t="n">
        <f aca="false">I347</f>
        <v>0</v>
      </c>
      <c r="J355" s="26" t="n">
        <f aca="false">J347</f>
        <v>3005500</v>
      </c>
      <c r="K355" s="26" t="n">
        <f aca="false">K347</f>
        <v>9167</v>
      </c>
      <c r="L355" s="26" t="n">
        <f aca="false">L347</f>
        <v>7386949</v>
      </c>
      <c r="M355" s="26" t="n">
        <f aca="false">M347</f>
        <v>14362991</v>
      </c>
      <c r="N355" s="52"/>
      <c r="O355" s="62"/>
      <c r="Q355" s="11"/>
      <c r="R355" s="15"/>
      <c r="S355" s="11"/>
      <c r="T355" s="11"/>
      <c r="U355" s="15"/>
      <c r="V355" s="11"/>
      <c r="W355" s="11"/>
      <c r="X355" s="11"/>
      <c r="Y355" s="11"/>
      <c r="Z355" s="11"/>
      <c r="AA355" s="15"/>
      <c r="AB355" s="11"/>
      <c r="AC355" s="11"/>
      <c r="AD355" s="11"/>
      <c r="AE355" s="11"/>
      <c r="AF355" s="11"/>
      <c r="AG355" s="11"/>
      <c r="AH355" s="15"/>
      <c r="AI355" s="38"/>
      <c r="AJ355" s="11"/>
    </row>
    <row r="356" customFormat="false" ht="15" hidden="false" customHeight="true" outlineLevel="0" collapsed="false">
      <c r="A356" s="24" t="n">
        <v>1</v>
      </c>
      <c r="B356" s="25" t="n">
        <v>39023</v>
      </c>
      <c r="C356" s="51" t="s">
        <v>246</v>
      </c>
      <c r="D356" s="26"/>
      <c r="E356" s="26"/>
      <c r="F356" s="26"/>
      <c r="G356" s="26" t="n">
        <v>27000</v>
      </c>
      <c r="H356" s="26"/>
      <c r="I356" s="26"/>
      <c r="J356" s="26"/>
      <c r="K356" s="26"/>
      <c r="L356" s="26" t="n">
        <f aca="false">SUM(E356:K356)</f>
        <v>27000</v>
      </c>
      <c r="M356" s="26" t="n">
        <f aca="false">M355+D356-L356</f>
        <v>14335991</v>
      </c>
      <c r="N356" s="52"/>
      <c r="O356" s="62"/>
      <c r="Q356" s="11"/>
      <c r="R356" s="26"/>
      <c r="S356" s="11"/>
      <c r="T356" s="11"/>
      <c r="U356" s="15"/>
      <c r="V356" s="11"/>
      <c r="W356" s="11"/>
      <c r="X356" s="11"/>
      <c r="Y356" s="15" t="n">
        <v>27000</v>
      </c>
      <c r="Z356" s="11"/>
      <c r="AA356" s="15"/>
      <c r="AB356" s="11"/>
      <c r="AC356" s="11"/>
      <c r="AD356" s="11"/>
      <c r="AE356" s="11"/>
      <c r="AF356" s="11"/>
      <c r="AG356" s="11"/>
      <c r="AH356" s="15"/>
      <c r="AI356" s="38"/>
      <c r="AJ356" s="11"/>
    </row>
    <row r="357" customFormat="false" ht="15" hidden="false" customHeight="true" outlineLevel="0" collapsed="false">
      <c r="A357" s="24" t="n">
        <v>2</v>
      </c>
      <c r="B357" s="25" t="n">
        <v>39023</v>
      </c>
      <c r="C357" s="30" t="s">
        <v>247</v>
      </c>
      <c r="D357" s="26"/>
      <c r="E357" s="26"/>
      <c r="F357" s="26"/>
      <c r="G357" s="26" t="n">
        <v>27000</v>
      </c>
      <c r="H357" s="26"/>
      <c r="I357" s="26"/>
      <c r="J357" s="26"/>
      <c r="K357" s="26"/>
      <c r="L357" s="26" t="n">
        <f aca="false">SUM(E357:K357)</f>
        <v>27000</v>
      </c>
      <c r="M357" s="26" t="n">
        <f aca="false">M356+D357-L357</f>
        <v>14308991</v>
      </c>
      <c r="N357" s="30"/>
      <c r="O357" s="31"/>
      <c r="Q357" s="11"/>
      <c r="R357" s="26"/>
      <c r="S357" s="11"/>
      <c r="T357" s="11"/>
      <c r="U357" s="15"/>
      <c r="V357" s="11"/>
      <c r="W357" s="11"/>
      <c r="X357" s="11"/>
      <c r="Y357" s="15" t="n">
        <v>27000</v>
      </c>
      <c r="Z357" s="11"/>
      <c r="AA357" s="15"/>
      <c r="AB357" s="11"/>
      <c r="AC357" s="11"/>
      <c r="AD357" s="11"/>
      <c r="AE357" s="11"/>
      <c r="AF357" s="11"/>
      <c r="AG357" s="11"/>
      <c r="AH357" s="15"/>
      <c r="AI357" s="38"/>
      <c r="AJ357" s="11"/>
    </row>
    <row r="358" customFormat="false" ht="15" hidden="false" customHeight="true" outlineLevel="0" collapsed="false">
      <c r="A358" s="24" t="n">
        <v>3</v>
      </c>
      <c r="B358" s="25" t="n">
        <v>39023</v>
      </c>
      <c r="C358" s="30" t="s">
        <v>248</v>
      </c>
      <c r="D358" s="26"/>
      <c r="E358" s="26"/>
      <c r="F358" s="26"/>
      <c r="G358" s="26" t="n">
        <v>18000</v>
      </c>
      <c r="H358" s="26"/>
      <c r="I358" s="26"/>
      <c r="J358" s="26"/>
      <c r="K358" s="26"/>
      <c r="L358" s="26" t="n">
        <f aca="false">SUM(E358:K358)</f>
        <v>18000</v>
      </c>
      <c r="M358" s="26" t="n">
        <f aca="false">M357+D358-L358</f>
        <v>14290991</v>
      </c>
      <c r="N358" s="52"/>
      <c r="O358" s="62"/>
      <c r="Q358" s="11"/>
      <c r="R358" s="15"/>
      <c r="S358" s="11"/>
      <c r="T358" s="11"/>
      <c r="U358" s="15"/>
      <c r="V358" s="11"/>
      <c r="W358" s="11"/>
      <c r="X358" s="11"/>
      <c r="Y358" s="15" t="n">
        <v>18000</v>
      </c>
      <c r="Z358" s="15"/>
      <c r="AA358" s="15"/>
      <c r="AB358" s="15"/>
      <c r="AC358" s="15"/>
      <c r="AD358" s="11"/>
      <c r="AE358" s="11"/>
      <c r="AF358" s="11"/>
      <c r="AG358" s="11"/>
      <c r="AH358" s="15"/>
      <c r="AI358" s="38"/>
      <c r="AJ358" s="11"/>
    </row>
    <row r="359" customFormat="false" ht="15" hidden="false" customHeight="true" outlineLevel="0" collapsed="false">
      <c r="A359" s="24" t="n">
        <v>4</v>
      </c>
      <c r="B359" s="25" t="n">
        <v>39023</v>
      </c>
      <c r="C359" s="30" t="s">
        <v>249</v>
      </c>
      <c r="D359" s="26"/>
      <c r="E359" s="26"/>
      <c r="F359" s="26"/>
      <c r="G359" s="26" t="n">
        <v>21180</v>
      </c>
      <c r="H359" s="26"/>
      <c r="I359" s="26"/>
      <c r="J359" s="26"/>
      <c r="K359" s="26"/>
      <c r="L359" s="26" t="n">
        <f aca="false">SUM(E359:K359)</f>
        <v>21180</v>
      </c>
      <c r="M359" s="26" t="n">
        <f aca="false">M358+D359-L359</f>
        <v>14269811</v>
      </c>
      <c r="N359" s="52"/>
      <c r="O359" s="62"/>
      <c r="Q359" s="11"/>
      <c r="R359" s="15"/>
      <c r="S359" s="11"/>
      <c r="T359" s="11"/>
      <c r="U359" s="15"/>
      <c r="V359" s="11"/>
      <c r="W359" s="11"/>
      <c r="X359" s="11"/>
      <c r="Y359" s="15" t="n">
        <v>21180</v>
      </c>
      <c r="Z359" s="11"/>
      <c r="AA359" s="26"/>
      <c r="AB359" s="11"/>
      <c r="AC359" s="11"/>
      <c r="AD359" s="11"/>
      <c r="AE359" s="11"/>
      <c r="AF359" s="11"/>
      <c r="AG359" s="11"/>
      <c r="AH359" s="15"/>
      <c r="AI359" s="38"/>
      <c r="AJ359" s="11"/>
    </row>
    <row r="360" customFormat="false" ht="15" hidden="false" customHeight="true" outlineLevel="0" collapsed="false">
      <c r="A360" s="24" t="n">
        <v>5</v>
      </c>
      <c r="B360" s="25" t="n">
        <v>39023</v>
      </c>
      <c r="C360" s="30" t="s">
        <v>250</v>
      </c>
      <c r="D360" s="26"/>
      <c r="E360" s="26"/>
      <c r="F360" s="26"/>
      <c r="G360" s="26" t="n">
        <v>18000</v>
      </c>
      <c r="H360" s="26"/>
      <c r="I360" s="26"/>
      <c r="J360" s="26"/>
      <c r="K360" s="26"/>
      <c r="L360" s="26" t="n">
        <f aca="false">SUM(E360:K360)</f>
        <v>18000</v>
      </c>
      <c r="M360" s="26" t="n">
        <f aca="false">M359+D360-L360</f>
        <v>14251811</v>
      </c>
      <c r="N360" s="52"/>
      <c r="O360" s="62"/>
      <c r="Q360" s="11"/>
      <c r="R360" s="15"/>
      <c r="S360" s="11"/>
      <c r="T360" s="11"/>
      <c r="U360" s="26"/>
      <c r="V360" s="11"/>
      <c r="W360" s="11"/>
      <c r="X360" s="11"/>
      <c r="Y360" s="15" t="n">
        <v>18000</v>
      </c>
      <c r="Z360" s="11"/>
      <c r="AA360" s="15"/>
      <c r="AB360" s="11"/>
      <c r="AC360" s="11"/>
      <c r="AD360" s="11"/>
      <c r="AE360" s="11"/>
      <c r="AF360" s="11"/>
      <c r="AG360" s="11"/>
      <c r="AH360" s="15"/>
      <c r="AI360" s="38"/>
      <c r="AJ360" s="11"/>
    </row>
    <row r="361" customFormat="false" ht="15" hidden="false" customHeight="true" outlineLevel="0" collapsed="false">
      <c r="A361" s="24" t="n">
        <v>6</v>
      </c>
      <c r="B361" s="25" t="n">
        <v>39023</v>
      </c>
      <c r="C361" s="30" t="s">
        <v>251</v>
      </c>
      <c r="D361" s="26"/>
      <c r="E361" s="26"/>
      <c r="F361" s="26"/>
      <c r="G361" s="26" t="n">
        <v>21180</v>
      </c>
      <c r="H361" s="26"/>
      <c r="I361" s="26"/>
      <c r="J361" s="26"/>
      <c r="K361" s="26"/>
      <c r="L361" s="26" t="n">
        <f aca="false">SUM(E361:K361)</f>
        <v>21180</v>
      </c>
      <c r="M361" s="26" t="n">
        <f aca="false">M360+D361-L361</f>
        <v>14230631</v>
      </c>
      <c r="N361" s="52"/>
      <c r="O361" s="62"/>
      <c r="Q361" s="11"/>
      <c r="R361" s="15"/>
      <c r="S361" s="11"/>
      <c r="T361" s="11"/>
      <c r="U361" s="26"/>
      <c r="V361" s="11"/>
      <c r="W361" s="11"/>
      <c r="X361" s="11"/>
      <c r="Y361" s="15" t="n">
        <v>21180</v>
      </c>
      <c r="Z361" s="11"/>
      <c r="AA361" s="15"/>
      <c r="AB361" s="11"/>
      <c r="AC361" s="11"/>
      <c r="AD361" s="11"/>
      <c r="AE361" s="11"/>
      <c r="AF361" s="11"/>
      <c r="AG361" s="11"/>
      <c r="AH361" s="15"/>
      <c r="AI361" s="38"/>
      <c r="AJ361" s="11"/>
    </row>
    <row r="362" customFormat="false" ht="15" hidden="false" customHeight="true" outlineLevel="0" collapsed="false">
      <c r="A362" s="24" t="n">
        <v>7</v>
      </c>
      <c r="B362" s="25" t="n">
        <v>39023</v>
      </c>
      <c r="C362" s="30" t="s">
        <v>252</v>
      </c>
      <c r="D362" s="26"/>
      <c r="E362" s="26"/>
      <c r="F362" s="26"/>
      <c r="G362" s="26" t="n">
        <v>60000</v>
      </c>
      <c r="H362" s="26"/>
      <c r="I362" s="26"/>
      <c r="J362" s="26"/>
      <c r="K362" s="26"/>
      <c r="L362" s="26" t="n">
        <f aca="false">SUM(E362:K362)</f>
        <v>60000</v>
      </c>
      <c r="M362" s="26" t="n">
        <f aca="false">M361+D362-L362</f>
        <v>14170631</v>
      </c>
      <c r="N362" s="52"/>
      <c r="O362" s="62"/>
      <c r="Q362" s="11"/>
      <c r="R362" s="15"/>
      <c r="S362" s="11"/>
      <c r="T362" s="11"/>
      <c r="U362" s="26"/>
      <c r="V362" s="11"/>
      <c r="W362" s="11"/>
      <c r="X362" s="11"/>
      <c r="Y362" s="15" t="n">
        <v>60000</v>
      </c>
      <c r="Z362" s="11"/>
      <c r="AA362" s="15"/>
      <c r="AB362" s="11"/>
      <c r="AC362" s="11"/>
      <c r="AD362" s="11"/>
      <c r="AE362" s="11"/>
      <c r="AF362" s="11"/>
      <c r="AG362" s="11"/>
      <c r="AH362" s="15"/>
      <c r="AI362" s="38"/>
      <c r="AJ362" s="11"/>
    </row>
    <row r="363" customFormat="false" ht="15" hidden="false" customHeight="true" outlineLevel="0" collapsed="false">
      <c r="A363" s="24" t="n">
        <v>8</v>
      </c>
      <c r="B363" s="25" t="n">
        <v>39023</v>
      </c>
      <c r="C363" s="30" t="s">
        <v>253</v>
      </c>
      <c r="D363" s="26"/>
      <c r="E363" s="26"/>
      <c r="F363" s="26"/>
      <c r="G363" s="26" t="n">
        <v>41280</v>
      </c>
      <c r="H363" s="26"/>
      <c r="I363" s="26"/>
      <c r="J363" s="26"/>
      <c r="K363" s="26"/>
      <c r="L363" s="26" t="n">
        <f aca="false">SUM(E363:K363)</f>
        <v>41280</v>
      </c>
      <c r="M363" s="26" t="n">
        <f aca="false">M362+D363-L363</f>
        <v>14129351</v>
      </c>
      <c r="N363" s="52"/>
      <c r="O363" s="62"/>
      <c r="Q363" s="11"/>
      <c r="R363" s="15"/>
      <c r="S363" s="11"/>
      <c r="T363" s="11"/>
      <c r="U363" s="15"/>
      <c r="V363" s="11"/>
      <c r="W363" s="11"/>
      <c r="X363" s="11"/>
      <c r="Y363" s="15" t="n">
        <v>41280</v>
      </c>
      <c r="Z363" s="11"/>
      <c r="AA363" s="15"/>
      <c r="AB363" s="11"/>
      <c r="AC363" s="11"/>
      <c r="AD363" s="11"/>
      <c r="AE363" s="11"/>
      <c r="AF363" s="11"/>
      <c r="AG363" s="11"/>
      <c r="AH363" s="15"/>
      <c r="AI363" s="38"/>
      <c r="AJ363" s="11"/>
    </row>
    <row r="364" customFormat="false" ht="15" hidden="false" customHeight="true" outlineLevel="0" collapsed="false">
      <c r="A364" s="24" t="n">
        <v>9</v>
      </c>
      <c r="B364" s="25" t="n">
        <v>39023</v>
      </c>
      <c r="C364" s="30" t="s">
        <v>254</v>
      </c>
      <c r="D364" s="26"/>
      <c r="E364" s="26"/>
      <c r="F364" s="26"/>
      <c r="G364" s="26"/>
      <c r="H364" s="26" t="n">
        <v>80</v>
      </c>
      <c r="I364" s="26"/>
      <c r="J364" s="26"/>
      <c r="K364" s="26"/>
      <c r="L364" s="26" t="n">
        <f aca="false">SUM(E364:K364)</f>
        <v>80</v>
      </c>
      <c r="M364" s="26" t="n">
        <f aca="false">M363+D364-L364</f>
        <v>14129271</v>
      </c>
      <c r="N364" s="52"/>
      <c r="O364" s="62"/>
      <c r="Q364" s="11"/>
      <c r="R364" s="15"/>
      <c r="S364" s="11"/>
      <c r="T364" s="11"/>
      <c r="U364" s="15"/>
      <c r="V364" s="11"/>
      <c r="W364" s="11"/>
      <c r="X364" s="11"/>
      <c r="Y364" s="11"/>
      <c r="Z364" s="11"/>
      <c r="AA364" s="15" t="n">
        <v>80</v>
      </c>
      <c r="AB364" s="11"/>
      <c r="AC364" s="11"/>
      <c r="AD364" s="11"/>
      <c r="AE364" s="11"/>
      <c r="AF364" s="11"/>
      <c r="AG364" s="11"/>
      <c r="AH364" s="15"/>
      <c r="AI364" s="38"/>
      <c r="AJ364" s="11"/>
    </row>
    <row r="365" customFormat="false" ht="15" hidden="false" customHeight="true" outlineLevel="0" collapsed="false">
      <c r="A365" s="24" t="n">
        <v>10</v>
      </c>
      <c r="B365" s="25" t="n">
        <v>39029</v>
      </c>
      <c r="C365" s="29" t="s">
        <v>255</v>
      </c>
      <c r="D365" s="26"/>
      <c r="E365" s="26" t="n">
        <v>8085</v>
      </c>
      <c r="F365" s="26"/>
      <c r="G365" s="26"/>
      <c r="H365" s="26"/>
      <c r="I365" s="26"/>
      <c r="J365" s="26"/>
      <c r="K365" s="26"/>
      <c r="L365" s="26" t="n">
        <f aca="false">SUM(E365:K365)</f>
        <v>8085</v>
      </c>
      <c r="M365" s="26" t="n">
        <f aca="false">M364+D365-L365</f>
        <v>14121186</v>
      </c>
      <c r="N365" s="52"/>
      <c r="O365" s="62"/>
      <c r="Q365" s="11"/>
      <c r="R365" s="15" t="n">
        <v>8085</v>
      </c>
      <c r="S365" s="11"/>
      <c r="T365" s="11"/>
      <c r="U365" s="15"/>
      <c r="V365" s="11"/>
      <c r="W365" s="11"/>
      <c r="X365" s="11"/>
      <c r="Y365" s="11"/>
      <c r="Z365" s="11"/>
      <c r="AA365" s="15"/>
      <c r="AB365" s="11"/>
      <c r="AC365" s="11"/>
      <c r="AD365" s="11"/>
      <c r="AE365" s="11"/>
      <c r="AF365" s="11"/>
      <c r="AG365" s="11"/>
      <c r="AH365" s="15"/>
      <c r="AI365" s="38"/>
      <c r="AJ365" s="11"/>
    </row>
    <row r="366" customFormat="false" ht="15" hidden="false" customHeight="true" outlineLevel="0" collapsed="false">
      <c r="A366" s="24" t="n">
        <v>11</v>
      </c>
      <c r="B366" s="25" t="n">
        <v>39030</v>
      </c>
      <c r="C366" s="33" t="s">
        <v>256</v>
      </c>
      <c r="D366" s="26"/>
      <c r="E366" s="26"/>
      <c r="F366" s="26"/>
      <c r="G366" s="26" t="n">
        <v>-60000</v>
      </c>
      <c r="H366" s="26"/>
      <c r="I366" s="26"/>
      <c r="J366" s="26"/>
      <c r="K366" s="26"/>
      <c r="L366" s="26" t="n">
        <f aca="false">SUM(E366:K366)</f>
        <v>-60000</v>
      </c>
      <c r="M366" s="26" t="n">
        <f aca="false">M365+D366-L366</f>
        <v>14181186</v>
      </c>
      <c r="N366" s="52"/>
      <c r="O366" s="62"/>
      <c r="Q366" s="11"/>
      <c r="R366" s="15"/>
      <c r="S366" s="11"/>
      <c r="T366" s="11"/>
      <c r="U366" s="15"/>
      <c r="V366" s="11"/>
      <c r="W366" s="11"/>
      <c r="X366" s="11"/>
      <c r="Y366" s="15" t="n">
        <v>-60000</v>
      </c>
      <c r="Z366" s="11"/>
      <c r="AA366" s="15"/>
      <c r="AB366" s="11"/>
      <c r="AC366" s="11"/>
      <c r="AD366" s="11"/>
      <c r="AE366" s="11"/>
      <c r="AF366" s="11"/>
      <c r="AG366" s="11"/>
      <c r="AH366" s="15"/>
      <c r="AI366" s="38"/>
      <c r="AJ366" s="11"/>
    </row>
    <row r="367" customFormat="false" ht="15" hidden="false" customHeight="true" outlineLevel="0" collapsed="false">
      <c r="A367" s="24" t="n">
        <v>12</v>
      </c>
      <c r="B367" s="25" t="n">
        <v>39030</v>
      </c>
      <c r="C367" s="30" t="s">
        <v>257</v>
      </c>
      <c r="D367" s="26"/>
      <c r="E367" s="26"/>
      <c r="F367" s="26"/>
      <c r="G367" s="26" t="n">
        <v>23499</v>
      </c>
      <c r="H367" s="26"/>
      <c r="I367" s="26"/>
      <c r="J367" s="26"/>
      <c r="K367" s="26"/>
      <c r="L367" s="26" t="n">
        <f aca="false">SUM(E367:K367)</f>
        <v>23499</v>
      </c>
      <c r="M367" s="26" t="n">
        <f aca="false">M366+D367-L367</f>
        <v>14157687</v>
      </c>
      <c r="N367" s="52"/>
      <c r="O367" s="62"/>
      <c r="Q367" s="11"/>
      <c r="R367" s="15"/>
      <c r="S367" s="11"/>
      <c r="T367" s="15" t="n">
        <v>13500</v>
      </c>
      <c r="U367" s="15" t="n">
        <v>9999</v>
      </c>
      <c r="V367" s="11"/>
      <c r="W367" s="11"/>
      <c r="X367" s="11"/>
      <c r="Y367" s="11"/>
      <c r="Z367" s="11"/>
      <c r="AA367" s="15"/>
      <c r="AB367" s="15"/>
      <c r="AC367" s="15"/>
      <c r="AD367" s="15"/>
      <c r="AE367" s="11"/>
      <c r="AF367" s="11"/>
      <c r="AG367" s="11"/>
      <c r="AH367" s="15"/>
      <c r="AI367" s="38"/>
      <c r="AJ367" s="11"/>
    </row>
    <row r="368" customFormat="false" ht="15" hidden="false" customHeight="true" outlineLevel="0" collapsed="false">
      <c r="A368" s="24" t="n">
        <v>13</v>
      </c>
      <c r="B368" s="25" t="n">
        <v>39036</v>
      </c>
      <c r="C368" s="29" t="s">
        <v>258</v>
      </c>
      <c r="D368" s="26"/>
      <c r="E368" s="26"/>
      <c r="F368" s="26"/>
      <c r="G368" s="26" t="n">
        <v>51180</v>
      </c>
      <c r="H368" s="26"/>
      <c r="I368" s="26"/>
      <c r="J368" s="26"/>
      <c r="K368" s="26"/>
      <c r="L368" s="26" t="n">
        <f aca="false">SUM(E368:K368)</f>
        <v>51180</v>
      </c>
      <c r="M368" s="26" t="n">
        <f aca="false">M367+D368-L368</f>
        <v>14106507</v>
      </c>
      <c r="N368" s="27" t="s">
        <v>259</v>
      </c>
      <c r="O368" s="62"/>
      <c r="Q368" s="11"/>
      <c r="R368" s="15"/>
      <c r="S368" s="11"/>
      <c r="T368" s="15" t="n">
        <v>51180</v>
      </c>
      <c r="U368" s="15"/>
      <c r="V368" s="11"/>
      <c r="W368" s="11"/>
      <c r="X368" s="11"/>
      <c r="Y368" s="11"/>
      <c r="Z368" s="11"/>
      <c r="AA368" s="15"/>
      <c r="AB368" s="11"/>
      <c r="AC368" s="11"/>
      <c r="AD368" s="11"/>
      <c r="AE368" s="11"/>
      <c r="AF368" s="11"/>
      <c r="AG368" s="11"/>
      <c r="AH368" s="15"/>
      <c r="AI368" s="38"/>
      <c r="AJ368" s="11"/>
    </row>
    <row r="369" customFormat="false" ht="15" hidden="false" customHeight="true" outlineLevel="0" collapsed="false">
      <c r="A369" s="24" t="n">
        <v>14</v>
      </c>
      <c r="B369" s="25" t="n">
        <v>39036</v>
      </c>
      <c r="C369" s="30" t="s">
        <v>260</v>
      </c>
      <c r="D369" s="26"/>
      <c r="E369" s="26"/>
      <c r="F369" s="26"/>
      <c r="G369" s="26" t="n">
        <v>105</v>
      </c>
      <c r="H369" s="26"/>
      <c r="I369" s="26"/>
      <c r="J369" s="26"/>
      <c r="K369" s="26"/>
      <c r="L369" s="26" t="n">
        <f aca="false">SUM(E369:K369)</f>
        <v>105</v>
      </c>
      <c r="M369" s="26" t="n">
        <f aca="false">M368+D369-L369</f>
        <v>14106402</v>
      </c>
      <c r="N369" s="52"/>
      <c r="O369" s="62"/>
      <c r="Q369" s="11"/>
      <c r="R369" s="15"/>
      <c r="S369" s="11"/>
      <c r="T369" s="26"/>
      <c r="U369" s="26"/>
      <c r="V369" s="11"/>
      <c r="W369" s="11"/>
      <c r="X369" s="11"/>
      <c r="Y369" s="15" t="n">
        <v>105</v>
      </c>
      <c r="Z369" s="11"/>
      <c r="AA369" s="15"/>
      <c r="AB369" s="11"/>
      <c r="AC369" s="11"/>
      <c r="AD369" s="11"/>
      <c r="AE369" s="11"/>
      <c r="AF369" s="11"/>
      <c r="AG369" s="11"/>
      <c r="AH369" s="15"/>
      <c r="AI369" s="38"/>
      <c r="AJ369" s="11"/>
    </row>
    <row r="370" customFormat="false" ht="15" hidden="false" customHeight="true" outlineLevel="0" collapsed="false">
      <c r="A370" s="24" t="n">
        <v>15</v>
      </c>
      <c r="B370" s="25" t="n">
        <v>39036</v>
      </c>
      <c r="C370" s="29" t="s">
        <v>261</v>
      </c>
      <c r="D370" s="26"/>
      <c r="E370" s="26"/>
      <c r="F370" s="26"/>
      <c r="G370" s="26"/>
      <c r="H370" s="26" t="n">
        <v>256778</v>
      </c>
      <c r="I370" s="26"/>
      <c r="J370" s="26"/>
      <c r="K370" s="26"/>
      <c r="L370" s="26" t="n">
        <f aca="false">SUM(E370:K370)</f>
        <v>256778</v>
      </c>
      <c r="M370" s="26" t="n">
        <f aca="false">M369+D370-L370</f>
        <v>13849624</v>
      </c>
      <c r="N370" s="52"/>
      <c r="O370" s="62"/>
      <c r="Q370" s="11"/>
      <c r="R370" s="15"/>
      <c r="S370" s="11"/>
      <c r="T370" s="11"/>
      <c r="U370" s="15"/>
      <c r="V370" s="11"/>
      <c r="W370" s="11"/>
      <c r="X370" s="11"/>
      <c r="Y370" s="11"/>
      <c r="Z370" s="78"/>
      <c r="AA370" s="79" t="n">
        <v>4778</v>
      </c>
      <c r="AB370" s="79" t="n">
        <v>210000</v>
      </c>
      <c r="AC370" s="79" t="n">
        <v>42000</v>
      </c>
      <c r="AD370" s="11"/>
      <c r="AE370" s="15"/>
      <c r="AF370" s="11"/>
      <c r="AG370" s="11"/>
      <c r="AH370" s="15"/>
      <c r="AI370" s="38"/>
      <c r="AJ370" s="11"/>
    </row>
    <row r="371" customFormat="false" ht="15" hidden="false" customHeight="true" outlineLevel="0" collapsed="false">
      <c r="A371" s="24" t="n">
        <v>16</v>
      </c>
      <c r="B371" s="25" t="n">
        <v>39036</v>
      </c>
      <c r="C371" s="30" t="s">
        <v>262</v>
      </c>
      <c r="D371" s="26"/>
      <c r="E371" s="26"/>
      <c r="F371" s="26"/>
      <c r="G371" s="26"/>
      <c r="H371" s="26" t="n">
        <v>525</v>
      </c>
      <c r="I371" s="26"/>
      <c r="J371" s="26"/>
      <c r="K371" s="26"/>
      <c r="L371" s="26" t="n">
        <f aca="false">SUM(E371:K371)</f>
        <v>525</v>
      </c>
      <c r="M371" s="26" t="n">
        <f aca="false">M370+D371-L371</f>
        <v>13849099</v>
      </c>
      <c r="N371" s="52"/>
      <c r="O371" s="62"/>
      <c r="Q371" s="11"/>
      <c r="R371" s="15"/>
      <c r="S371" s="11"/>
      <c r="T371" s="11"/>
      <c r="U371" s="15"/>
      <c r="V371" s="11"/>
      <c r="W371" s="11"/>
      <c r="X371" s="11"/>
      <c r="Y371" s="11"/>
      <c r="Z371" s="11"/>
      <c r="AA371" s="15" t="n">
        <v>525</v>
      </c>
      <c r="AB371" s="11"/>
      <c r="AC371" s="11"/>
      <c r="AD371" s="11"/>
      <c r="AE371" s="11"/>
      <c r="AF371" s="11"/>
      <c r="AG371" s="11"/>
      <c r="AH371" s="15"/>
      <c r="AI371" s="38"/>
      <c r="AJ371" s="11"/>
    </row>
    <row r="372" customFormat="false" ht="15" hidden="false" customHeight="true" outlineLevel="0" collapsed="false">
      <c r="A372" s="24" t="n">
        <v>17</v>
      </c>
      <c r="B372" s="25" t="n">
        <v>39050</v>
      </c>
      <c r="C372" s="30" t="s">
        <v>263</v>
      </c>
      <c r="D372" s="26" t="n">
        <v>50000</v>
      </c>
      <c r="E372" s="26"/>
      <c r="F372" s="26"/>
      <c r="G372" s="26"/>
      <c r="H372" s="26"/>
      <c r="I372" s="26"/>
      <c r="J372" s="26"/>
      <c r="K372" s="26"/>
      <c r="L372" s="26" t="n">
        <f aca="false">SUM(E372:K372)</f>
        <v>0</v>
      </c>
      <c r="M372" s="26" t="n">
        <f aca="false">M371+D372-L372</f>
        <v>13899099</v>
      </c>
      <c r="N372" s="52"/>
      <c r="O372" s="62"/>
      <c r="Q372" s="11"/>
      <c r="R372" s="15"/>
      <c r="S372" s="11"/>
      <c r="T372" s="11"/>
      <c r="U372" s="15"/>
      <c r="V372" s="11"/>
      <c r="W372" s="11"/>
      <c r="X372" s="11"/>
      <c r="Y372" s="11"/>
      <c r="Z372" s="11"/>
      <c r="AA372" s="15"/>
      <c r="AB372" s="11"/>
      <c r="AC372" s="11"/>
      <c r="AD372" s="11"/>
      <c r="AE372" s="11"/>
      <c r="AF372" s="11"/>
      <c r="AG372" s="11"/>
      <c r="AH372" s="15"/>
      <c r="AI372" s="38"/>
      <c r="AJ372" s="11"/>
    </row>
    <row r="373" customFormat="false" ht="15" hidden="false" customHeight="true" outlineLevel="0" collapsed="false">
      <c r="A373" s="24" t="n">
        <v>18</v>
      </c>
      <c r="B373" s="25"/>
      <c r="C373" s="30"/>
      <c r="D373" s="26"/>
      <c r="E373" s="26"/>
      <c r="F373" s="26"/>
      <c r="G373" s="26"/>
      <c r="H373" s="26"/>
      <c r="I373" s="26"/>
      <c r="J373" s="26"/>
      <c r="K373" s="26"/>
      <c r="L373" s="26" t="n">
        <f aca="false">SUM(E373:K373)</f>
        <v>0</v>
      </c>
      <c r="M373" s="26" t="n">
        <f aca="false">M372+D373-L373</f>
        <v>13899099</v>
      </c>
      <c r="N373" s="52"/>
      <c r="O373" s="62"/>
      <c r="Q373" s="11"/>
      <c r="R373" s="15"/>
      <c r="S373" s="11"/>
      <c r="T373" s="11"/>
      <c r="U373" s="15"/>
      <c r="V373" s="11"/>
      <c r="W373" s="11"/>
      <c r="X373" s="11"/>
      <c r="Y373" s="11"/>
      <c r="Z373" s="11"/>
      <c r="AA373" s="15"/>
      <c r="AB373" s="11"/>
      <c r="AC373" s="11"/>
      <c r="AD373" s="11"/>
      <c r="AE373" s="11"/>
      <c r="AF373" s="11"/>
      <c r="AG373" s="11"/>
      <c r="AH373" s="15"/>
      <c r="AI373" s="38"/>
      <c r="AJ373" s="11"/>
    </row>
    <row r="374" customFormat="false" ht="15" hidden="false" customHeight="true" outlineLevel="0" collapsed="false">
      <c r="A374" s="24" t="n">
        <v>19</v>
      </c>
      <c r="B374" s="25"/>
      <c r="C374" s="30"/>
      <c r="D374" s="26"/>
      <c r="E374" s="26"/>
      <c r="F374" s="26"/>
      <c r="G374" s="26"/>
      <c r="H374" s="26"/>
      <c r="I374" s="26"/>
      <c r="J374" s="26"/>
      <c r="K374" s="26"/>
      <c r="L374" s="26" t="n">
        <f aca="false">SUM(E374:K374)</f>
        <v>0</v>
      </c>
      <c r="M374" s="26" t="n">
        <f aca="false">M373+D374-L374</f>
        <v>13899099</v>
      </c>
      <c r="N374" s="52"/>
      <c r="O374" s="62"/>
      <c r="Q374" s="11"/>
      <c r="R374" s="15"/>
      <c r="S374" s="11"/>
      <c r="T374" s="11"/>
      <c r="U374" s="15"/>
      <c r="V374" s="11"/>
      <c r="W374" s="11"/>
      <c r="X374" s="11"/>
      <c r="Y374" s="11"/>
      <c r="Z374" s="11"/>
      <c r="AA374" s="15"/>
      <c r="AB374" s="11"/>
      <c r="AC374" s="11"/>
      <c r="AD374" s="11"/>
      <c r="AE374" s="11"/>
      <c r="AF374" s="11"/>
      <c r="AG374" s="11"/>
      <c r="AH374" s="15"/>
      <c r="AI374" s="38"/>
      <c r="AJ374" s="11"/>
    </row>
    <row r="375" customFormat="false" ht="15" hidden="false" customHeight="true" outlineLevel="0" collapsed="false">
      <c r="A375" s="24" t="n">
        <v>20</v>
      </c>
      <c r="B375" s="25"/>
      <c r="C375" s="30"/>
      <c r="D375" s="26"/>
      <c r="E375" s="26"/>
      <c r="F375" s="26"/>
      <c r="G375" s="26"/>
      <c r="H375" s="26"/>
      <c r="I375" s="26"/>
      <c r="J375" s="26"/>
      <c r="K375" s="26"/>
      <c r="L375" s="26" t="n">
        <f aca="false">SUM(E375:K375)</f>
        <v>0</v>
      </c>
      <c r="M375" s="26" t="n">
        <f aca="false">M374+D375-L375</f>
        <v>13899099</v>
      </c>
      <c r="N375" s="52"/>
      <c r="O375" s="62"/>
      <c r="Q375" s="11"/>
      <c r="R375" s="15"/>
      <c r="S375" s="11"/>
      <c r="T375" s="11"/>
      <c r="U375" s="15"/>
      <c r="V375" s="11"/>
      <c r="W375" s="11"/>
      <c r="X375" s="11"/>
      <c r="Y375" s="11"/>
      <c r="Z375" s="11"/>
      <c r="AA375" s="15"/>
      <c r="AB375" s="11"/>
      <c r="AC375" s="11"/>
      <c r="AD375" s="11"/>
      <c r="AE375" s="11"/>
      <c r="AF375" s="11"/>
      <c r="AG375" s="11"/>
      <c r="AH375" s="15"/>
      <c r="AI375" s="38"/>
      <c r="AJ375" s="11"/>
    </row>
    <row r="376" customFormat="false" ht="15" hidden="false" customHeight="true" outlineLevel="0" collapsed="false">
      <c r="A376" s="24" t="n">
        <v>21</v>
      </c>
      <c r="B376" s="25"/>
      <c r="C376" s="30"/>
      <c r="D376" s="26"/>
      <c r="E376" s="26"/>
      <c r="F376" s="26"/>
      <c r="G376" s="26"/>
      <c r="H376" s="26"/>
      <c r="I376" s="26"/>
      <c r="J376" s="26"/>
      <c r="K376" s="26"/>
      <c r="L376" s="26" t="n">
        <f aca="false">SUM(E376:K376)</f>
        <v>0</v>
      </c>
      <c r="M376" s="26" t="n">
        <f aca="false">M375+D376-L376</f>
        <v>13899099</v>
      </c>
      <c r="N376" s="52"/>
      <c r="O376" s="62"/>
      <c r="Q376" s="11"/>
      <c r="R376" s="15"/>
      <c r="S376" s="11"/>
      <c r="T376" s="11"/>
      <c r="U376" s="15"/>
      <c r="V376" s="11"/>
      <c r="W376" s="11"/>
      <c r="X376" s="11"/>
      <c r="Y376" s="11"/>
      <c r="Z376" s="11"/>
      <c r="AA376" s="15"/>
      <c r="AB376" s="11"/>
      <c r="AC376" s="11"/>
      <c r="AD376" s="11"/>
      <c r="AE376" s="11"/>
      <c r="AF376" s="11"/>
      <c r="AG376" s="11"/>
      <c r="AH376" s="15"/>
      <c r="AI376" s="38"/>
      <c r="AJ376" s="11"/>
    </row>
    <row r="377" customFormat="false" ht="15" hidden="false" customHeight="true" outlineLevel="0" collapsed="false">
      <c r="A377" s="24" t="n">
        <v>22</v>
      </c>
      <c r="B377" s="25"/>
      <c r="C377" s="30"/>
      <c r="D377" s="26"/>
      <c r="E377" s="26"/>
      <c r="F377" s="26"/>
      <c r="G377" s="26"/>
      <c r="H377" s="26"/>
      <c r="I377" s="26"/>
      <c r="J377" s="26"/>
      <c r="K377" s="26"/>
      <c r="L377" s="26" t="n">
        <f aca="false">SUM(E377:K377)</f>
        <v>0</v>
      </c>
      <c r="M377" s="26" t="n">
        <f aca="false">M376+D377-L377</f>
        <v>13899099</v>
      </c>
      <c r="N377" s="52"/>
      <c r="O377" s="62"/>
      <c r="Q377" s="11"/>
      <c r="R377" s="15"/>
      <c r="S377" s="11"/>
      <c r="T377" s="11"/>
      <c r="U377" s="15"/>
      <c r="V377" s="11"/>
      <c r="W377" s="11"/>
      <c r="X377" s="11"/>
      <c r="Y377" s="11"/>
      <c r="Z377" s="11"/>
      <c r="AA377" s="15"/>
      <c r="AB377" s="11"/>
      <c r="AC377" s="11"/>
      <c r="AD377" s="11"/>
      <c r="AE377" s="11"/>
      <c r="AF377" s="11"/>
      <c r="AG377" s="11"/>
      <c r="AH377" s="15"/>
      <c r="AI377" s="38"/>
      <c r="AJ377" s="11"/>
    </row>
    <row r="378" customFormat="false" ht="15" hidden="false" customHeight="true" outlineLevel="0" collapsed="false">
      <c r="A378" s="24" t="n">
        <v>23</v>
      </c>
      <c r="B378" s="25"/>
      <c r="C378" s="33"/>
      <c r="D378" s="26"/>
      <c r="E378" s="26"/>
      <c r="F378" s="26"/>
      <c r="G378" s="26"/>
      <c r="H378" s="26"/>
      <c r="I378" s="26"/>
      <c r="J378" s="26"/>
      <c r="K378" s="26"/>
      <c r="L378" s="26" t="n">
        <f aca="false">SUM(E378:K378)</f>
        <v>0</v>
      </c>
      <c r="M378" s="26" t="n">
        <f aca="false">M377+D378-L378</f>
        <v>13899099</v>
      </c>
      <c r="N378" s="52"/>
      <c r="O378" s="62"/>
      <c r="Q378" s="11"/>
      <c r="R378" s="15"/>
      <c r="S378" s="11"/>
      <c r="T378" s="11"/>
      <c r="U378" s="15"/>
      <c r="V378" s="11"/>
      <c r="W378" s="11"/>
      <c r="X378" s="11"/>
      <c r="Y378" s="11"/>
      <c r="Z378" s="11"/>
      <c r="AA378" s="15"/>
      <c r="AB378" s="11"/>
      <c r="AC378" s="11"/>
      <c r="AD378" s="11"/>
      <c r="AE378" s="11"/>
      <c r="AF378" s="11"/>
      <c r="AG378" s="11"/>
      <c r="AH378" s="15"/>
      <c r="AI378" s="38"/>
      <c r="AJ378" s="11"/>
    </row>
    <row r="379" customFormat="false" ht="15" hidden="false" customHeight="true" outlineLevel="0" collapsed="false">
      <c r="A379" s="24" t="n">
        <v>24</v>
      </c>
      <c r="B379" s="25"/>
      <c r="C379" s="33"/>
      <c r="D379" s="26"/>
      <c r="E379" s="26"/>
      <c r="F379" s="26"/>
      <c r="G379" s="26"/>
      <c r="H379" s="26"/>
      <c r="I379" s="26"/>
      <c r="J379" s="26"/>
      <c r="K379" s="26"/>
      <c r="L379" s="26" t="n">
        <f aca="false">SUM(E379:K379)</f>
        <v>0</v>
      </c>
      <c r="M379" s="26" t="n">
        <f aca="false">M378+D379-L379</f>
        <v>13899099</v>
      </c>
      <c r="N379" s="52"/>
      <c r="O379" s="62"/>
      <c r="Q379" s="11"/>
      <c r="R379" s="15"/>
      <c r="S379" s="11"/>
      <c r="T379" s="26"/>
      <c r="U379" s="26"/>
      <c r="V379" s="11"/>
      <c r="W379" s="11"/>
      <c r="X379" s="11"/>
      <c r="Y379" s="11"/>
      <c r="Z379" s="11"/>
      <c r="AA379" s="15"/>
      <c r="AB379" s="11"/>
      <c r="AC379" s="11"/>
      <c r="AD379" s="11"/>
      <c r="AE379" s="11"/>
      <c r="AF379" s="11"/>
      <c r="AG379" s="11"/>
      <c r="AH379" s="15"/>
      <c r="AI379" s="38"/>
      <c r="AJ379" s="11"/>
    </row>
    <row r="380" customFormat="false" ht="15" hidden="false" customHeight="true" outlineLevel="0" collapsed="false">
      <c r="A380" s="24" t="n">
        <v>25</v>
      </c>
      <c r="B380" s="25"/>
      <c r="C380" s="30"/>
      <c r="D380" s="26"/>
      <c r="E380" s="26"/>
      <c r="F380" s="26"/>
      <c r="G380" s="26"/>
      <c r="H380" s="26"/>
      <c r="I380" s="26"/>
      <c r="J380" s="26"/>
      <c r="K380" s="26"/>
      <c r="L380" s="26" t="n">
        <f aca="false">SUM(E380:K380)</f>
        <v>0</v>
      </c>
      <c r="M380" s="26" t="n">
        <f aca="false">M379+D380-L380</f>
        <v>13899099</v>
      </c>
      <c r="N380" s="52"/>
      <c r="O380" s="62"/>
      <c r="Q380" s="11"/>
      <c r="R380" s="15"/>
      <c r="S380" s="11"/>
      <c r="T380" s="11"/>
      <c r="U380" s="15"/>
      <c r="V380" s="11"/>
      <c r="W380" s="11"/>
      <c r="X380" s="11"/>
      <c r="Y380" s="11"/>
      <c r="Z380" s="11"/>
      <c r="AA380" s="15"/>
      <c r="AB380" s="11"/>
      <c r="AC380" s="11"/>
      <c r="AD380" s="11"/>
      <c r="AE380" s="11"/>
      <c r="AF380" s="11"/>
      <c r="AG380" s="11"/>
      <c r="AH380" s="15"/>
      <c r="AI380" s="38"/>
      <c r="AJ380" s="11"/>
    </row>
    <row r="381" customFormat="false" ht="15" hidden="false" customHeight="true" outlineLevel="0" collapsed="false">
      <c r="A381" s="24" t="n">
        <v>26</v>
      </c>
      <c r="B381" s="25"/>
      <c r="C381" s="30"/>
      <c r="D381" s="26"/>
      <c r="E381" s="26"/>
      <c r="F381" s="26"/>
      <c r="G381" s="26"/>
      <c r="H381" s="26"/>
      <c r="I381" s="26"/>
      <c r="J381" s="26"/>
      <c r="K381" s="26" t="n">
        <f aca="false">K380+B381-J381</f>
        <v>0</v>
      </c>
      <c r="L381" s="26" t="n">
        <f aca="false">SUM(E381:K381)</f>
        <v>0</v>
      </c>
      <c r="M381" s="26" t="n">
        <f aca="false">M380+D381-L381</f>
        <v>13899099</v>
      </c>
      <c r="N381" s="52"/>
      <c r="O381" s="62"/>
      <c r="Q381" s="11"/>
      <c r="R381" s="15"/>
      <c r="S381" s="11"/>
      <c r="T381" s="11"/>
      <c r="U381" s="15"/>
      <c r="V381" s="11"/>
      <c r="W381" s="11"/>
      <c r="X381" s="11"/>
      <c r="Y381" s="11"/>
      <c r="Z381" s="11"/>
      <c r="AA381" s="15"/>
      <c r="AB381" s="11"/>
      <c r="AC381" s="11"/>
      <c r="AD381" s="11"/>
      <c r="AE381" s="11"/>
      <c r="AF381" s="11"/>
      <c r="AG381" s="11"/>
      <c r="AH381" s="15"/>
      <c r="AI381" s="38"/>
      <c r="AJ381" s="11"/>
    </row>
    <row r="382" customFormat="false" ht="15" hidden="false" customHeight="true" outlineLevel="0" collapsed="false">
      <c r="A382" s="24" t="n">
        <v>27</v>
      </c>
      <c r="B382" s="25"/>
      <c r="C382" s="30"/>
      <c r="D382" s="26"/>
      <c r="E382" s="26"/>
      <c r="F382" s="26"/>
      <c r="G382" s="26"/>
      <c r="H382" s="26"/>
      <c r="I382" s="26"/>
      <c r="J382" s="26"/>
      <c r="K382" s="26"/>
      <c r="L382" s="26" t="n">
        <f aca="false">SUM(E382:K382)</f>
        <v>0</v>
      </c>
      <c r="M382" s="26" t="n">
        <f aca="false">M381+D382-L382</f>
        <v>13899099</v>
      </c>
      <c r="N382" s="52"/>
      <c r="O382" s="62"/>
      <c r="Q382" s="11"/>
      <c r="R382" s="15"/>
      <c r="S382" s="11"/>
      <c r="T382" s="11"/>
      <c r="U382" s="15"/>
      <c r="V382" s="11"/>
      <c r="W382" s="11"/>
      <c r="X382" s="11"/>
      <c r="Y382" s="11"/>
      <c r="Z382" s="11"/>
      <c r="AA382" s="15"/>
      <c r="AB382" s="11"/>
      <c r="AC382" s="11"/>
      <c r="AD382" s="11"/>
      <c r="AE382" s="11"/>
      <c r="AF382" s="11"/>
      <c r="AG382" s="11"/>
      <c r="AH382" s="15"/>
      <c r="AI382" s="38"/>
      <c r="AJ382" s="11"/>
    </row>
    <row r="383" customFormat="false" ht="15" hidden="false" customHeight="true" outlineLevel="0" collapsed="false">
      <c r="A383" s="24" t="n">
        <v>28</v>
      </c>
      <c r="B383" s="25"/>
      <c r="C383" s="30"/>
      <c r="D383" s="26"/>
      <c r="E383" s="26"/>
      <c r="F383" s="26"/>
      <c r="G383" s="26"/>
      <c r="H383" s="26"/>
      <c r="I383" s="26"/>
      <c r="J383" s="26"/>
      <c r="K383" s="26"/>
      <c r="L383" s="26" t="n">
        <f aca="false">SUM(E383:K383)</f>
        <v>0</v>
      </c>
      <c r="M383" s="26" t="n">
        <f aca="false">M382+D383-L383</f>
        <v>13899099</v>
      </c>
      <c r="N383" s="52"/>
      <c r="O383" s="62"/>
      <c r="Q383" s="11"/>
      <c r="R383" s="15"/>
      <c r="S383" s="11"/>
      <c r="T383" s="11"/>
      <c r="U383" s="15"/>
      <c r="V383" s="11"/>
      <c r="W383" s="11"/>
      <c r="X383" s="11"/>
      <c r="Y383" s="11"/>
      <c r="Z383" s="11"/>
      <c r="AA383" s="15"/>
      <c r="AB383" s="11"/>
      <c r="AC383" s="11"/>
      <c r="AD383" s="11"/>
      <c r="AE383" s="11"/>
      <c r="AF383" s="11"/>
      <c r="AG383" s="11"/>
      <c r="AH383" s="15"/>
      <c r="AI383" s="38"/>
      <c r="AJ383" s="11"/>
    </row>
    <row r="384" customFormat="false" ht="15" hidden="false" customHeight="true" outlineLevel="0" collapsed="false">
      <c r="A384" s="24" t="n">
        <v>29</v>
      </c>
      <c r="B384" s="25"/>
      <c r="C384" s="30"/>
      <c r="D384" s="26"/>
      <c r="E384" s="26"/>
      <c r="F384" s="26"/>
      <c r="G384" s="26"/>
      <c r="H384" s="26"/>
      <c r="I384" s="26"/>
      <c r="J384" s="26"/>
      <c r="K384" s="26"/>
      <c r="L384" s="26" t="n">
        <f aca="false">SUM(E384:K384)</f>
        <v>0</v>
      </c>
      <c r="M384" s="26" t="n">
        <f aca="false">M383+D384-L384</f>
        <v>13899099</v>
      </c>
      <c r="N384" s="52"/>
      <c r="O384" s="62"/>
      <c r="Q384" s="11"/>
      <c r="R384" s="15"/>
      <c r="S384" s="11"/>
      <c r="T384" s="11"/>
      <c r="U384" s="15"/>
      <c r="V384" s="11"/>
      <c r="W384" s="11"/>
      <c r="X384" s="11"/>
      <c r="Y384" s="11"/>
      <c r="Z384" s="11"/>
      <c r="AA384" s="15"/>
      <c r="AB384" s="11"/>
      <c r="AC384" s="11"/>
      <c r="AD384" s="11"/>
      <c r="AE384" s="11"/>
      <c r="AF384" s="11"/>
      <c r="AG384" s="11"/>
      <c r="AH384" s="15"/>
      <c r="AI384" s="38"/>
      <c r="AJ384" s="11"/>
    </row>
    <row r="385" customFormat="false" ht="15" hidden="false" customHeight="true" outlineLevel="0" collapsed="false">
      <c r="A385" s="24" t="n">
        <v>30</v>
      </c>
      <c r="B385" s="25"/>
      <c r="C385" s="30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52"/>
      <c r="O385" s="62"/>
      <c r="Q385" s="11"/>
      <c r="R385" s="15"/>
      <c r="S385" s="11"/>
      <c r="T385" s="11"/>
      <c r="U385" s="15"/>
      <c r="V385" s="11"/>
      <c r="W385" s="11"/>
      <c r="X385" s="11"/>
      <c r="Y385" s="11"/>
      <c r="Z385" s="11"/>
      <c r="AA385" s="15"/>
      <c r="AB385" s="11"/>
      <c r="AC385" s="11"/>
      <c r="AD385" s="11"/>
      <c r="AE385" s="11"/>
      <c r="AF385" s="11"/>
      <c r="AG385" s="11"/>
      <c r="AH385" s="15"/>
      <c r="AI385" s="38"/>
      <c r="AJ385" s="11"/>
      <c r="AK385" s="36" t="s">
        <v>65</v>
      </c>
      <c r="AL385" s="36" t="s">
        <v>66</v>
      </c>
    </row>
    <row r="386" customFormat="false" ht="15" hidden="false" customHeight="true" outlineLevel="0" collapsed="false">
      <c r="A386" s="11"/>
      <c r="B386" s="37"/>
      <c r="C386" s="22" t="s">
        <v>67</v>
      </c>
      <c r="D386" s="26" t="n">
        <f aca="false">SUM(D353:D384)</f>
        <v>21799940</v>
      </c>
      <c r="E386" s="26" t="n">
        <f aca="false">SUM(E353:E384)</f>
        <v>1094730</v>
      </c>
      <c r="F386" s="26" t="n">
        <f aca="false">SUM(F353:F384)</f>
        <v>246705</v>
      </c>
      <c r="G386" s="26" t="n">
        <f aca="false">SUM(G353:G384)</f>
        <v>1461174</v>
      </c>
      <c r="H386" s="26" t="n">
        <f aca="false">SUM(H353:H384)</f>
        <v>2083565</v>
      </c>
      <c r="I386" s="26" t="n">
        <f aca="false">SUM(I353:I384)</f>
        <v>0</v>
      </c>
      <c r="J386" s="26" t="n">
        <f aca="false">SUM(J353:J384)</f>
        <v>3005500</v>
      </c>
      <c r="K386" s="26" t="n">
        <f aca="false">SUM(K353:K384)</f>
        <v>9167</v>
      </c>
      <c r="L386" s="26" t="n">
        <f aca="false">SUM(L353:L384)</f>
        <v>7900841</v>
      </c>
      <c r="M386" s="26" t="n">
        <f aca="false">D386-L386</f>
        <v>13899099</v>
      </c>
      <c r="N386" s="52"/>
      <c r="O386" s="62"/>
      <c r="Q386" s="15" t="n">
        <f aca="false">SUM(Q354:Q385)</f>
        <v>498225</v>
      </c>
      <c r="R386" s="15" t="n">
        <f aca="false">SUM(R354:R385)</f>
        <v>64680</v>
      </c>
      <c r="S386" s="15" t="n">
        <f aca="false">SUM(S354:S385)</f>
        <v>531825</v>
      </c>
      <c r="T386" s="15" t="n">
        <f aca="false">SUM(T354:T385)</f>
        <v>509990</v>
      </c>
      <c r="U386" s="15" t="n">
        <f aca="false">SUM(U354:U385)</f>
        <v>232759</v>
      </c>
      <c r="V386" s="11" t="n">
        <f aca="false">SUM(V354:V385)</f>
        <v>0</v>
      </c>
      <c r="W386" s="15" t="n">
        <f aca="false">SUM(W354:W385)</f>
        <v>544680</v>
      </c>
      <c r="X386" s="11" t="n">
        <f aca="false">SUM(X354:X385)</f>
        <v>0</v>
      </c>
      <c r="Y386" s="15" t="n">
        <f aca="false">SUM(Y354:Y385)</f>
        <v>173745</v>
      </c>
      <c r="Z386" s="15" t="n">
        <f aca="false">SUM(Z354:Z385)</f>
        <v>157920</v>
      </c>
      <c r="AA386" s="15" t="n">
        <f aca="false">SUM(AA354:AA385)</f>
        <v>156290</v>
      </c>
      <c r="AB386" s="15" t="n">
        <f aca="false">SUM(AB354:AB385)</f>
        <v>1475355</v>
      </c>
      <c r="AC386" s="15" t="n">
        <f aca="false">SUM(AC354:AC385)</f>
        <v>294000</v>
      </c>
      <c r="AD386" s="15" t="n">
        <f aca="false">SUM(AD354:AD385)</f>
        <v>0</v>
      </c>
      <c r="AE386" s="11" t="n">
        <f aca="false">SUM(AE354:AE385)</f>
        <v>0</v>
      </c>
      <c r="AF386" s="15" t="n">
        <f aca="false">SUM(AF354:AF385)</f>
        <v>3000000</v>
      </c>
      <c r="AG386" s="15" t="n">
        <f aca="false">SUM(AG354:AG385)</f>
        <v>5500</v>
      </c>
      <c r="AH386" s="15" t="n">
        <f aca="false">SUM(AH354:AH385)</f>
        <v>246705</v>
      </c>
      <c r="AI386" s="15" t="n">
        <f aca="false">SUM(AI354:AI385)</f>
        <v>0</v>
      </c>
      <c r="AJ386" s="15" t="n">
        <f aca="false">SUM(AJ354:AJ385)</f>
        <v>9167</v>
      </c>
      <c r="AK386" s="3" t="n">
        <f aca="false">SUM(Q386:AJ386)</f>
        <v>7900841</v>
      </c>
      <c r="AL386" s="3" t="n">
        <f aca="false">D386-AK386</f>
        <v>13899099</v>
      </c>
    </row>
    <row r="387" customFormat="false" ht="11.25" hidden="false" customHeight="true" outlineLevel="0" collapsed="false">
      <c r="A387" s="39"/>
      <c r="B387" s="40"/>
      <c r="C387" s="41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62"/>
      <c r="O387" s="62"/>
      <c r="Q387" s="43"/>
      <c r="R387" s="43"/>
      <c r="S387" s="43"/>
      <c r="T387" s="43"/>
      <c r="U387" s="43"/>
      <c r="V387" s="39"/>
      <c r="W387" s="43"/>
      <c r="X387" s="39"/>
      <c r="Y387" s="43"/>
      <c r="Z387" s="43"/>
      <c r="AA387" s="43"/>
      <c r="AB387" s="43"/>
      <c r="AC387" s="43"/>
      <c r="AD387" s="43"/>
      <c r="AE387" s="39"/>
      <c r="AF387" s="43"/>
      <c r="AG387" s="39"/>
      <c r="AH387" s="43"/>
      <c r="AI387" s="43"/>
      <c r="AJ387" s="43"/>
      <c r="AK387" s="3"/>
      <c r="AL387" s="3"/>
    </row>
    <row r="388" customFormat="false" ht="11.25" hidden="false" customHeight="true" outlineLevel="0" collapsed="false">
      <c r="D388" s="3"/>
      <c r="E388" s="3"/>
      <c r="Q388" s="3"/>
      <c r="R388" s="36" t="s">
        <v>27</v>
      </c>
      <c r="S388" s="3" t="n">
        <f aca="false">Q386+R386+S386</f>
        <v>1094730</v>
      </c>
      <c r="V388" s="55" t="s">
        <v>205</v>
      </c>
      <c r="W388" s="3" t="n">
        <f aca="false">T386+U386+V386+W386</f>
        <v>1287429</v>
      </c>
      <c r="AB388" s="36" t="s">
        <v>29</v>
      </c>
      <c r="AC388" s="3" t="n">
        <f aca="false">Z386+AA386+AB386+AC386</f>
        <v>2083565</v>
      </c>
      <c r="AD388" s="39"/>
      <c r="AE388" s="39"/>
      <c r="AF388" s="39"/>
      <c r="AG388" s="39"/>
      <c r="AH388" s="39"/>
      <c r="AI388" s="39"/>
      <c r="AJ388" s="39"/>
    </row>
    <row r="389" customFormat="false" ht="11.25" hidden="false" customHeight="true" outlineLevel="0" collapsed="false">
      <c r="D389" s="3"/>
      <c r="E389" s="3"/>
      <c r="Q389" s="3"/>
      <c r="S389" s="3"/>
      <c r="W389" s="3"/>
      <c r="AC389" s="3"/>
      <c r="AD389" s="39"/>
      <c r="AE389" s="39"/>
      <c r="AF389" s="39"/>
      <c r="AG389" s="39"/>
      <c r="AH389" s="39"/>
      <c r="AI389" s="39"/>
      <c r="AJ389" s="39"/>
    </row>
    <row r="390" customFormat="false" ht="11.25" hidden="false" customHeight="true" outlineLevel="0" collapsed="false">
      <c r="D390" s="3"/>
      <c r="E390" s="3"/>
      <c r="Q390" s="3"/>
      <c r="S390" s="3"/>
      <c r="W390" s="3"/>
      <c r="AC390" s="3"/>
      <c r="AD390" s="39"/>
      <c r="AE390" s="39"/>
      <c r="AF390" s="39"/>
      <c r="AG390" s="39"/>
      <c r="AH390" s="39"/>
      <c r="AI390" s="39"/>
      <c r="AJ390" s="39"/>
    </row>
    <row r="391" customFormat="false" ht="15" hidden="false" customHeight="true" outlineLevel="0" collapsed="false">
      <c r="C391" s="4" t="s">
        <v>264</v>
      </c>
      <c r="Q391" s="39"/>
      <c r="R391" s="43"/>
      <c r="S391" s="39"/>
      <c r="T391" s="39"/>
      <c r="U391" s="43"/>
      <c r="V391" s="39"/>
      <c r="W391" s="39"/>
      <c r="X391" s="39"/>
      <c r="Y391" s="39"/>
      <c r="Z391" s="39"/>
      <c r="AA391" s="43"/>
      <c r="AB391" s="39"/>
      <c r="AC391" s="39"/>
      <c r="AD391" s="39"/>
      <c r="AE391" s="39"/>
      <c r="AF391" s="39"/>
      <c r="AG391" s="39"/>
      <c r="AH391" s="43"/>
      <c r="AI391" s="43"/>
      <c r="AJ391" s="39"/>
    </row>
    <row r="392" customFormat="false" ht="15" hidden="false" customHeight="true" outlineLevel="0" collapsed="false">
      <c r="A392" s="5"/>
      <c r="B392" s="6" t="s">
        <v>1</v>
      </c>
      <c r="C392" s="7" t="s">
        <v>2</v>
      </c>
      <c r="D392" s="7" t="s">
        <v>3</v>
      </c>
      <c r="E392" s="19" t="s">
        <v>4</v>
      </c>
      <c r="F392" s="19"/>
      <c r="G392" s="19"/>
      <c r="H392" s="19"/>
      <c r="I392" s="19"/>
      <c r="J392" s="19"/>
      <c r="K392" s="19"/>
      <c r="L392" s="19"/>
      <c r="M392" s="7" t="s">
        <v>5</v>
      </c>
      <c r="N392" s="7" t="s">
        <v>6</v>
      </c>
      <c r="O392" s="10"/>
      <c r="Q392" s="44" t="s">
        <v>7</v>
      </c>
      <c r="R392" s="61" t="s">
        <v>8</v>
      </c>
      <c r="S392" s="13" t="s">
        <v>9</v>
      </c>
      <c r="T392" s="13" t="s">
        <v>10</v>
      </c>
      <c r="U392" s="13" t="s">
        <v>11</v>
      </c>
      <c r="V392" s="13" t="s">
        <v>12</v>
      </c>
      <c r="W392" s="13" t="s">
        <v>13</v>
      </c>
      <c r="X392" s="11" t="s">
        <v>14</v>
      </c>
      <c r="Y392" s="13" t="s">
        <v>15</v>
      </c>
      <c r="Z392" s="14" t="s">
        <v>16</v>
      </c>
      <c r="AA392" s="14" t="s">
        <v>17</v>
      </c>
      <c r="AB392" s="14" t="s">
        <v>18</v>
      </c>
      <c r="AC392" s="14" t="s">
        <v>19</v>
      </c>
      <c r="AD392" s="11" t="s">
        <v>20</v>
      </c>
      <c r="AE392" s="11" t="s">
        <v>21</v>
      </c>
      <c r="AF392" s="11" t="s">
        <v>22</v>
      </c>
      <c r="AG392" s="15" t="s">
        <v>23</v>
      </c>
      <c r="AH392" s="13" t="s">
        <v>24</v>
      </c>
      <c r="AI392" s="13" t="s">
        <v>25</v>
      </c>
      <c r="AJ392" s="16" t="s">
        <v>26</v>
      </c>
    </row>
    <row r="393" customFormat="false" ht="15" hidden="false" customHeight="true" outlineLevel="0" collapsed="false">
      <c r="A393" s="17"/>
      <c r="B393" s="18"/>
      <c r="C393" s="17"/>
      <c r="D393" s="17"/>
      <c r="E393" s="19" t="s">
        <v>27</v>
      </c>
      <c r="F393" s="20" t="s">
        <v>24</v>
      </c>
      <c r="G393" s="19" t="s">
        <v>28</v>
      </c>
      <c r="H393" s="19" t="s">
        <v>29</v>
      </c>
      <c r="I393" s="19" t="s">
        <v>25</v>
      </c>
      <c r="J393" s="21" t="s">
        <v>30</v>
      </c>
      <c r="K393" s="22" t="s">
        <v>31</v>
      </c>
      <c r="L393" s="19" t="s">
        <v>32</v>
      </c>
      <c r="M393" s="17"/>
      <c r="N393" s="17"/>
      <c r="O393" s="23"/>
      <c r="Q393" s="15" t="n">
        <f aca="false">Q386</f>
        <v>498225</v>
      </c>
      <c r="R393" s="15" t="n">
        <f aca="false">R386</f>
        <v>64680</v>
      </c>
      <c r="S393" s="15" t="n">
        <f aca="false">S386</f>
        <v>531825</v>
      </c>
      <c r="T393" s="15" t="n">
        <f aca="false">T386</f>
        <v>509990</v>
      </c>
      <c r="U393" s="15" t="n">
        <f aca="false">U386</f>
        <v>232759</v>
      </c>
      <c r="V393" s="15" t="n">
        <f aca="false">V386</f>
        <v>0</v>
      </c>
      <c r="W393" s="15" t="n">
        <f aca="false">W386</f>
        <v>544680</v>
      </c>
      <c r="X393" s="15" t="n">
        <f aca="false">X386</f>
        <v>0</v>
      </c>
      <c r="Y393" s="15" t="n">
        <f aca="false">Y386</f>
        <v>173745</v>
      </c>
      <c r="Z393" s="15" t="n">
        <f aca="false">Z386</f>
        <v>157920</v>
      </c>
      <c r="AA393" s="15" t="n">
        <f aca="false">AA386</f>
        <v>156290</v>
      </c>
      <c r="AB393" s="15" t="n">
        <f aca="false">AB386</f>
        <v>1475355</v>
      </c>
      <c r="AC393" s="15" t="n">
        <f aca="false">AC386</f>
        <v>294000</v>
      </c>
      <c r="AD393" s="15" t="n">
        <f aca="false">AD386</f>
        <v>0</v>
      </c>
      <c r="AE393" s="15" t="n">
        <f aca="false">AE386</f>
        <v>0</v>
      </c>
      <c r="AF393" s="15" t="n">
        <f aca="false">AF386</f>
        <v>3000000</v>
      </c>
      <c r="AG393" s="15" t="n">
        <f aca="false">AG386</f>
        <v>5500</v>
      </c>
      <c r="AH393" s="15" t="n">
        <f aca="false">AH386</f>
        <v>246705</v>
      </c>
      <c r="AI393" s="38" t="n">
        <f aca="false">AI386</f>
        <v>0</v>
      </c>
      <c r="AJ393" s="15" t="n">
        <f aca="false">AJ386</f>
        <v>9167</v>
      </c>
    </row>
    <row r="394" customFormat="false" ht="15" hidden="false" customHeight="true" outlineLevel="0" collapsed="false">
      <c r="A394" s="24" t="s">
        <v>33</v>
      </c>
      <c r="B394" s="25"/>
      <c r="C394" s="22" t="s">
        <v>69</v>
      </c>
      <c r="D394" s="26" t="n">
        <f aca="false">D386</f>
        <v>21799940</v>
      </c>
      <c r="E394" s="26" t="n">
        <f aca="false">E386</f>
        <v>1094730</v>
      </c>
      <c r="F394" s="26" t="n">
        <f aca="false">F386</f>
        <v>246705</v>
      </c>
      <c r="G394" s="26" t="n">
        <f aca="false">G386</f>
        <v>1461174</v>
      </c>
      <c r="H394" s="26" t="n">
        <f aca="false">H386</f>
        <v>2083565</v>
      </c>
      <c r="I394" s="26" t="n">
        <f aca="false">I386</f>
        <v>0</v>
      </c>
      <c r="J394" s="26" t="n">
        <f aca="false">J386</f>
        <v>3005500</v>
      </c>
      <c r="K394" s="26" t="n">
        <f aca="false">K386</f>
        <v>9167</v>
      </c>
      <c r="L394" s="26" t="n">
        <f aca="false">L386</f>
        <v>7900841</v>
      </c>
      <c r="M394" s="26" t="n">
        <f aca="false">M386</f>
        <v>13899099</v>
      </c>
      <c r="N394" s="52"/>
      <c r="O394" s="62"/>
      <c r="Q394" s="11"/>
      <c r="R394" s="15"/>
      <c r="S394" s="15"/>
      <c r="T394" s="11"/>
      <c r="U394" s="15"/>
      <c r="V394" s="11"/>
      <c r="W394" s="11"/>
      <c r="X394" s="11"/>
      <c r="Y394" s="11"/>
      <c r="Z394" s="15"/>
      <c r="AA394" s="15"/>
      <c r="AB394" s="11"/>
      <c r="AC394" s="11"/>
      <c r="AD394" s="11"/>
      <c r="AE394" s="11"/>
      <c r="AF394" s="11"/>
      <c r="AG394" s="11"/>
      <c r="AH394" s="15"/>
      <c r="AI394" s="38"/>
      <c r="AJ394" s="11"/>
    </row>
    <row r="395" customFormat="false" ht="15" hidden="false" customHeight="true" outlineLevel="0" collapsed="false">
      <c r="A395" s="24" t="n">
        <v>1</v>
      </c>
      <c r="B395" s="25" t="n">
        <v>39056</v>
      </c>
      <c r="C395" s="51" t="s">
        <v>265</v>
      </c>
      <c r="D395" s="26" t="n">
        <v>50000</v>
      </c>
      <c r="E395" s="26"/>
      <c r="F395" s="26"/>
      <c r="G395" s="26"/>
      <c r="H395" s="26"/>
      <c r="I395" s="26"/>
      <c r="J395" s="26"/>
      <c r="K395" s="26"/>
      <c r="L395" s="26" t="n">
        <f aca="false">SUM(E395:K395)</f>
        <v>0</v>
      </c>
      <c r="M395" s="26" t="n">
        <f aca="false">M394+D395-L395</f>
        <v>13949099</v>
      </c>
      <c r="N395" s="52"/>
      <c r="O395" s="62"/>
      <c r="Q395" s="11"/>
      <c r="R395" s="26"/>
      <c r="S395" s="15"/>
      <c r="T395" s="11"/>
      <c r="U395" s="15"/>
      <c r="V395" s="11"/>
      <c r="W395" s="11"/>
      <c r="X395" s="11"/>
      <c r="Y395" s="11"/>
      <c r="Z395" s="15"/>
      <c r="AA395" s="15"/>
      <c r="AB395" s="11"/>
      <c r="AC395" s="11"/>
      <c r="AD395" s="11"/>
      <c r="AE395" s="11"/>
      <c r="AF395" s="11"/>
      <c r="AG395" s="11"/>
      <c r="AH395" s="15"/>
      <c r="AI395" s="38"/>
      <c r="AJ395" s="11"/>
    </row>
    <row r="396" customFormat="false" ht="15" hidden="false" customHeight="true" outlineLevel="0" collapsed="false">
      <c r="A396" s="24" t="n">
        <v>2</v>
      </c>
      <c r="B396" s="25" t="n">
        <v>39056</v>
      </c>
      <c r="C396" s="30" t="s">
        <v>266</v>
      </c>
      <c r="D396" s="26"/>
      <c r="E396" s="26"/>
      <c r="F396" s="26" t="n">
        <v>6279</v>
      </c>
      <c r="G396" s="26"/>
      <c r="H396" s="26"/>
      <c r="I396" s="26"/>
      <c r="J396" s="26"/>
      <c r="K396" s="26"/>
      <c r="L396" s="26" t="n">
        <f aca="false">SUM(E396:K396)</f>
        <v>6279</v>
      </c>
      <c r="M396" s="26" t="n">
        <f aca="false">M395+D396-L396</f>
        <v>13942820</v>
      </c>
      <c r="N396" s="30"/>
      <c r="O396" s="31"/>
      <c r="Q396" s="11"/>
      <c r="R396" s="26"/>
      <c r="S396" s="15"/>
      <c r="T396" s="11"/>
      <c r="U396" s="15"/>
      <c r="V396" s="11"/>
      <c r="W396" s="11"/>
      <c r="X396" s="11"/>
      <c r="Y396" s="11"/>
      <c r="Z396" s="15"/>
      <c r="AA396" s="15"/>
      <c r="AB396" s="11"/>
      <c r="AC396" s="11"/>
      <c r="AD396" s="11"/>
      <c r="AE396" s="11"/>
      <c r="AF396" s="11"/>
      <c r="AG396" s="11"/>
      <c r="AH396" s="15" t="n">
        <v>6279</v>
      </c>
      <c r="AI396" s="38"/>
      <c r="AJ396" s="11"/>
    </row>
    <row r="397" customFormat="false" ht="15" hidden="false" customHeight="true" outlineLevel="0" collapsed="false">
      <c r="A397" s="24" t="n">
        <v>3</v>
      </c>
      <c r="B397" s="25" t="n">
        <v>39056</v>
      </c>
      <c r="C397" s="30" t="s">
        <v>267</v>
      </c>
      <c r="D397" s="26"/>
      <c r="E397" s="26"/>
      <c r="F397" s="26" t="n">
        <v>630</v>
      </c>
      <c r="G397" s="26"/>
      <c r="H397" s="26"/>
      <c r="I397" s="26"/>
      <c r="J397" s="26"/>
      <c r="K397" s="26"/>
      <c r="L397" s="26" t="n">
        <f aca="false">SUM(E397:K397)</f>
        <v>630</v>
      </c>
      <c r="M397" s="26" t="n">
        <f aca="false">M396+D397-L397</f>
        <v>13942190</v>
      </c>
      <c r="N397" s="52"/>
      <c r="O397" s="62"/>
      <c r="Q397" s="11"/>
      <c r="R397" s="15"/>
      <c r="S397" s="15"/>
      <c r="T397" s="11"/>
      <c r="U397" s="15"/>
      <c r="V397" s="11"/>
      <c r="W397" s="11"/>
      <c r="X397" s="11"/>
      <c r="Y397" s="11"/>
      <c r="Z397" s="15"/>
      <c r="AA397" s="15"/>
      <c r="AB397" s="15"/>
      <c r="AC397" s="15"/>
      <c r="AD397" s="11"/>
      <c r="AE397" s="11"/>
      <c r="AF397" s="11"/>
      <c r="AG397" s="11"/>
      <c r="AH397" s="15" t="n">
        <v>630</v>
      </c>
      <c r="AI397" s="38"/>
      <c r="AJ397" s="11"/>
    </row>
    <row r="398" customFormat="false" ht="15" hidden="false" customHeight="true" outlineLevel="0" collapsed="false">
      <c r="A398" s="24" t="n">
        <v>4</v>
      </c>
      <c r="B398" s="25" t="n">
        <v>39056</v>
      </c>
      <c r="C398" s="30" t="s">
        <v>268</v>
      </c>
      <c r="D398" s="26"/>
      <c r="E398" s="26"/>
      <c r="F398" s="26"/>
      <c r="G398" s="26" t="n">
        <v>215984</v>
      </c>
      <c r="H398" s="26"/>
      <c r="I398" s="26"/>
      <c r="J398" s="26"/>
      <c r="K398" s="26"/>
      <c r="L398" s="26" t="n">
        <f aca="false">SUM(E398:K398)</f>
        <v>215984</v>
      </c>
      <c r="M398" s="26" t="n">
        <f aca="false">M397+D398-L398</f>
        <v>13726206</v>
      </c>
      <c r="N398" s="52"/>
      <c r="O398" s="62"/>
      <c r="Q398" s="11"/>
      <c r="R398" s="15"/>
      <c r="S398" s="15"/>
      <c r="T398" s="11"/>
      <c r="U398" s="15"/>
      <c r="V398" s="11"/>
      <c r="W398" s="11"/>
      <c r="X398" s="11"/>
      <c r="Y398" s="15" t="n">
        <v>215984</v>
      </c>
      <c r="Z398" s="15"/>
      <c r="AA398" s="26"/>
      <c r="AB398" s="11"/>
      <c r="AC398" s="11"/>
      <c r="AD398" s="11"/>
      <c r="AE398" s="11"/>
      <c r="AF398" s="11"/>
      <c r="AG398" s="11"/>
      <c r="AH398" s="15"/>
      <c r="AI398" s="38"/>
      <c r="AJ398" s="11"/>
    </row>
    <row r="399" customFormat="false" ht="15" hidden="false" customHeight="true" outlineLevel="0" collapsed="false">
      <c r="A399" s="24" t="n">
        <v>5</v>
      </c>
      <c r="B399" s="25" t="n">
        <v>39056</v>
      </c>
      <c r="C399" s="30" t="s">
        <v>269</v>
      </c>
      <c r="D399" s="26"/>
      <c r="E399" s="26"/>
      <c r="F399" s="26"/>
      <c r="G399" s="26" t="n">
        <v>525</v>
      </c>
      <c r="H399" s="26"/>
      <c r="I399" s="26"/>
      <c r="J399" s="26"/>
      <c r="K399" s="26"/>
      <c r="L399" s="26" t="n">
        <f aca="false">SUM(E399:K399)</f>
        <v>525</v>
      </c>
      <c r="M399" s="26" t="n">
        <f aca="false">M398+D399-L399</f>
        <v>13725681</v>
      </c>
      <c r="N399" s="52"/>
      <c r="O399" s="62"/>
      <c r="Q399" s="11"/>
      <c r="R399" s="15"/>
      <c r="S399" s="15"/>
      <c r="T399" s="11"/>
      <c r="U399" s="26"/>
      <c r="V399" s="11"/>
      <c r="W399" s="11"/>
      <c r="X399" s="11"/>
      <c r="Y399" s="15" t="n">
        <v>525</v>
      </c>
      <c r="Z399" s="15"/>
      <c r="AA399" s="15"/>
      <c r="AB399" s="11"/>
      <c r="AC399" s="11"/>
      <c r="AD399" s="11"/>
      <c r="AE399" s="11"/>
      <c r="AF399" s="11"/>
      <c r="AG399" s="11"/>
      <c r="AH399" s="15"/>
      <c r="AI399" s="38"/>
      <c r="AJ399" s="11"/>
    </row>
    <row r="400" customFormat="false" ht="15" hidden="false" customHeight="true" outlineLevel="0" collapsed="false">
      <c r="A400" s="24" t="n">
        <v>6</v>
      </c>
      <c r="B400" s="25" t="n">
        <v>39056</v>
      </c>
      <c r="C400" s="30" t="s">
        <v>270</v>
      </c>
      <c r="D400" s="26"/>
      <c r="E400" s="26" t="n">
        <v>262500</v>
      </c>
      <c r="F400" s="26"/>
      <c r="G400" s="26"/>
      <c r="H400" s="26"/>
      <c r="I400" s="26"/>
      <c r="J400" s="26"/>
      <c r="K400" s="26"/>
      <c r="L400" s="26" t="n">
        <f aca="false">SUM(E400:K400)</f>
        <v>262500</v>
      </c>
      <c r="M400" s="26" t="n">
        <f aca="false">M399+D400-L400</f>
        <v>13463181</v>
      </c>
      <c r="N400" s="52"/>
      <c r="O400" s="62"/>
      <c r="Q400" s="11"/>
      <c r="R400" s="15"/>
      <c r="S400" s="15" t="n">
        <v>262500</v>
      </c>
      <c r="T400" s="11"/>
      <c r="U400" s="26"/>
      <c r="V400" s="11"/>
      <c r="W400" s="11"/>
      <c r="X400" s="11"/>
      <c r="Y400" s="11"/>
      <c r="Z400" s="15"/>
      <c r="AA400" s="15"/>
      <c r="AB400" s="11"/>
      <c r="AC400" s="11"/>
      <c r="AD400" s="11"/>
      <c r="AE400" s="11"/>
      <c r="AF400" s="11"/>
      <c r="AG400" s="11"/>
      <c r="AH400" s="15"/>
      <c r="AI400" s="38"/>
      <c r="AJ400" s="11"/>
    </row>
    <row r="401" customFormat="false" ht="15" hidden="false" customHeight="true" outlineLevel="0" collapsed="false">
      <c r="A401" s="24" t="n">
        <v>7</v>
      </c>
      <c r="B401" s="25" t="n">
        <v>39056</v>
      </c>
      <c r="C401" s="30" t="s">
        <v>271</v>
      </c>
      <c r="D401" s="26"/>
      <c r="E401" s="26" t="n">
        <v>525</v>
      </c>
      <c r="F401" s="26"/>
      <c r="G401" s="26"/>
      <c r="H401" s="26"/>
      <c r="I401" s="26"/>
      <c r="J401" s="26"/>
      <c r="K401" s="26"/>
      <c r="L401" s="26" t="n">
        <f aca="false">SUM(E401:K401)</f>
        <v>525</v>
      </c>
      <c r="M401" s="26" t="n">
        <f aca="false">M400+D401-L401</f>
        <v>13462656</v>
      </c>
      <c r="N401" s="52"/>
      <c r="O401" s="62"/>
      <c r="Q401" s="11"/>
      <c r="R401" s="15"/>
      <c r="S401" s="15" t="n">
        <v>525</v>
      </c>
      <c r="T401" s="11"/>
      <c r="U401" s="26"/>
      <c r="V401" s="11"/>
      <c r="W401" s="11"/>
      <c r="X401" s="11"/>
      <c r="Y401" s="11"/>
      <c r="Z401" s="15"/>
      <c r="AA401" s="15"/>
      <c r="AB401" s="11"/>
      <c r="AC401" s="11"/>
      <c r="AD401" s="11"/>
      <c r="AE401" s="11"/>
      <c r="AF401" s="11"/>
      <c r="AG401" s="11"/>
      <c r="AH401" s="15"/>
      <c r="AI401" s="38"/>
      <c r="AJ401" s="11"/>
    </row>
    <row r="402" customFormat="false" ht="15" hidden="false" customHeight="true" outlineLevel="0" collapsed="false">
      <c r="A402" s="24" t="n">
        <v>8</v>
      </c>
      <c r="B402" s="25" t="n">
        <v>39056</v>
      </c>
      <c r="C402" s="30" t="s">
        <v>272</v>
      </c>
      <c r="D402" s="26"/>
      <c r="E402" s="26"/>
      <c r="F402" s="26"/>
      <c r="G402" s="26" t="n">
        <v>6000</v>
      </c>
      <c r="H402" s="26"/>
      <c r="I402" s="26"/>
      <c r="J402" s="26"/>
      <c r="K402" s="26"/>
      <c r="L402" s="26" t="n">
        <f aca="false">SUM(E402:K402)</f>
        <v>6000</v>
      </c>
      <c r="M402" s="26" t="n">
        <f aca="false">M401+D402-L402</f>
        <v>13456656</v>
      </c>
      <c r="N402" s="52"/>
      <c r="O402" s="62"/>
      <c r="Q402" s="11"/>
      <c r="R402" s="15"/>
      <c r="S402" s="15"/>
      <c r="T402" s="11"/>
      <c r="U402" s="15"/>
      <c r="V402" s="11"/>
      <c r="W402" s="11"/>
      <c r="X402" s="11"/>
      <c r="Y402" s="15" t="n">
        <v>6000</v>
      </c>
      <c r="Z402" s="15"/>
      <c r="AA402" s="15"/>
      <c r="AB402" s="11"/>
      <c r="AC402" s="11"/>
      <c r="AD402" s="11"/>
      <c r="AE402" s="11"/>
      <c r="AF402" s="11"/>
      <c r="AG402" s="11"/>
      <c r="AH402" s="15"/>
      <c r="AI402" s="38"/>
      <c r="AJ402" s="11"/>
    </row>
    <row r="403" customFormat="false" ht="15" hidden="false" customHeight="true" outlineLevel="0" collapsed="false">
      <c r="A403" s="24" t="n">
        <v>9</v>
      </c>
      <c r="B403" s="25" t="n">
        <v>39056</v>
      </c>
      <c r="C403" s="30" t="s">
        <v>273</v>
      </c>
      <c r="D403" s="26"/>
      <c r="E403" s="26"/>
      <c r="F403" s="26"/>
      <c r="G403" s="26"/>
      <c r="H403" s="26" t="n">
        <v>23820</v>
      </c>
      <c r="I403" s="26"/>
      <c r="J403" s="26"/>
      <c r="K403" s="26"/>
      <c r="L403" s="26" t="n">
        <f aca="false">SUM(E403:K403)</f>
        <v>23820</v>
      </c>
      <c r="M403" s="26" t="n">
        <f aca="false">M402+D403-L403</f>
        <v>13432836</v>
      </c>
      <c r="N403" s="52"/>
      <c r="O403" s="62"/>
      <c r="Q403" s="11"/>
      <c r="R403" s="15"/>
      <c r="S403" s="15"/>
      <c r="T403" s="11"/>
      <c r="U403" s="15"/>
      <c r="V403" s="11"/>
      <c r="W403" s="11"/>
      <c r="X403" s="11"/>
      <c r="Y403" s="11"/>
      <c r="Z403" s="15" t="n">
        <v>23820</v>
      </c>
      <c r="AA403" s="15"/>
      <c r="AB403" s="11"/>
      <c r="AC403" s="11"/>
      <c r="AD403" s="11"/>
      <c r="AE403" s="11"/>
      <c r="AF403" s="11"/>
      <c r="AG403" s="11"/>
      <c r="AH403" s="15"/>
      <c r="AI403" s="38"/>
      <c r="AJ403" s="11"/>
    </row>
    <row r="404" customFormat="false" ht="15" hidden="false" customHeight="true" outlineLevel="0" collapsed="false">
      <c r="A404" s="24" t="n">
        <v>10</v>
      </c>
      <c r="B404" s="25" t="n">
        <v>39056</v>
      </c>
      <c r="C404" s="30" t="s">
        <v>274</v>
      </c>
      <c r="D404" s="26"/>
      <c r="E404" s="26"/>
      <c r="F404" s="26"/>
      <c r="G404" s="26"/>
      <c r="H404" s="26" t="n">
        <v>23820</v>
      </c>
      <c r="I404" s="26"/>
      <c r="J404" s="26"/>
      <c r="K404" s="26"/>
      <c r="L404" s="26" t="n">
        <f aca="false">SUM(E404:K404)</f>
        <v>23820</v>
      </c>
      <c r="M404" s="26" t="n">
        <f aca="false">M403+D404-L404</f>
        <v>13409016</v>
      </c>
      <c r="N404" s="52"/>
      <c r="O404" s="62"/>
      <c r="Q404" s="11"/>
      <c r="R404" s="15"/>
      <c r="S404" s="15"/>
      <c r="T404" s="11"/>
      <c r="U404" s="15"/>
      <c r="V404" s="11"/>
      <c r="W404" s="11"/>
      <c r="X404" s="11"/>
      <c r="Y404" s="11"/>
      <c r="Z404" s="15" t="n">
        <v>23820</v>
      </c>
      <c r="AA404" s="15"/>
      <c r="AB404" s="11"/>
      <c r="AC404" s="11"/>
      <c r="AD404" s="11"/>
      <c r="AE404" s="11"/>
      <c r="AF404" s="11"/>
      <c r="AG404" s="11"/>
      <c r="AH404" s="15"/>
      <c r="AI404" s="38"/>
      <c r="AJ404" s="11"/>
    </row>
    <row r="405" customFormat="false" ht="15" hidden="false" customHeight="true" outlineLevel="0" collapsed="false">
      <c r="A405" s="24" t="n">
        <v>11</v>
      </c>
      <c r="B405" s="25" t="n">
        <v>39059</v>
      </c>
      <c r="C405" s="75" t="s">
        <v>275</v>
      </c>
      <c r="D405" s="26"/>
      <c r="E405" s="26" t="n">
        <v>8085</v>
      </c>
      <c r="F405" s="26"/>
      <c r="G405" s="26"/>
      <c r="H405" s="26"/>
      <c r="I405" s="26"/>
      <c r="J405" s="26"/>
      <c r="K405" s="26"/>
      <c r="L405" s="26" t="n">
        <f aca="false">SUM(E405:K405)</f>
        <v>8085</v>
      </c>
      <c r="M405" s="26" t="n">
        <f aca="false">M404+D405-L405</f>
        <v>13400931</v>
      </c>
      <c r="N405" s="52"/>
      <c r="O405" s="62"/>
      <c r="Q405" s="11"/>
      <c r="R405" s="15" t="n">
        <v>8085</v>
      </c>
      <c r="S405" s="15"/>
      <c r="T405" s="11"/>
      <c r="U405" s="15"/>
      <c r="V405" s="11"/>
      <c r="W405" s="11"/>
      <c r="X405" s="11"/>
      <c r="Y405" s="11"/>
      <c r="Z405" s="15"/>
      <c r="AA405" s="15"/>
      <c r="AB405" s="11"/>
      <c r="AC405" s="11"/>
      <c r="AD405" s="11"/>
      <c r="AE405" s="11"/>
      <c r="AF405" s="11"/>
      <c r="AG405" s="11"/>
      <c r="AH405" s="15"/>
      <c r="AI405" s="38"/>
      <c r="AJ405" s="11"/>
    </row>
    <row r="406" customFormat="false" ht="15" hidden="false" customHeight="true" outlineLevel="0" collapsed="false">
      <c r="A406" s="24" t="n">
        <v>12</v>
      </c>
      <c r="B406" s="25" t="n">
        <v>39059</v>
      </c>
      <c r="C406" s="33" t="s">
        <v>276</v>
      </c>
      <c r="D406" s="26" t="n">
        <v>-49160</v>
      </c>
      <c r="E406" s="26"/>
      <c r="F406" s="26"/>
      <c r="G406" s="26"/>
      <c r="H406" s="26"/>
      <c r="I406" s="26"/>
      <c r="J406" s="26"/>
      <c r="K406" s="26"/>
      <c r="L406" s="26" t="n">
        <f aca="false">SUM(E406:K406)</f>
        <v>0</v>
      </c>
      <c r="M406" s="26" t="n">
        <f aca="false">M405+D406-L406</f>
        <v>13351771</v>
      </c>
      <c r="N406" s="52"/>
      <c r="O406" s="62"/>
      <c r="Q406" s="11"/>
      <c r="R406" s="15"/>
      <c r="S406" s="15"/>
      <c r="T406" s="11"/>
      <c r="U406" s="15"/>
      <c r="V406" s="11"/>
      <c r="W406" s="11"/>
      <c r="X406" s="11"/>
      <c r="Y406" s="11"/>
      <c r="Z406" s="15"/>
      <c r="AA406" s="15"/>
      <c r="AB406" s="15"/>
      <c r="AC406" s="15"/>
      <c r="AD406" s="15"/>
      <c r="AE406" s="11"/>
      <c r="AF406" s="11"/>
      <c r="AG406" s="11"/>
      <c r="AH406" s="15"/>
      <c r="AI406" s="38"/>
      <c r="AJ406" s="11"/>
    </row>
    <row r="407" customFormat="false" ht="15" hidden="false" customHeight="true" outlineLevel="0" collapsed="false">
      <c r="A407" s="24" t="n">
        <v>13</v>
      </c>
      <c r="B407" s="25" t="n">
        <v>39059</v>
      </c>
      <c r="C407" s="30" t="s">
        <v>277</v>
      </c>
      <c r="D407" s="26" t="n">
        <v>-840</v>
      </c>
      <c r="E407" s="26"/>
      <c r="F407" s="26"/>
      <c r="G407" s="26"/>
      <c r="H407" s="26"/>
      <c r="I407" s="26"/>
      <c r="J407" s="26"/>
      <c r="K407" s="26"/>
      <c r="L407" s="26" t="n">
        <f aca="false">SUM(E407:K407)</f>
        <v>0</v>
      </c>
      <c r="M407" s="26" t="n">
        <f aca="false">M406+D407-L407</f>
        <v>13350931</v>
      </c>
      <c r="N407" s="52"/>
      <c r="O407" s="62"/>
      <c r="Q407" s="11"/>
      <c r="R407" s="15"/>
      <c r="S407" s="15"/>
      <c r="T407" s="11"/>
      <c r="U407" s="15"/>
      <c r="V407" s="11"/>
      <c r="W407" s="11"/>
      <c r="X407" s="11"/>
      <c r="Y407" s="11"/>
      <c r="Z407" s="15"/>
      <c r="AA407" s="15"/>
      <c r="AB407" s="11"/>
      <c r="AC407" s="11"/>
      <c r="AD407" s="11"/>
      <c r="AE407" s="11"/>
      <c r="AF407" s="11"/>
      <c r="AG407" s="11"/>
      <c r="AH407" s="15"/>
      <c r="AI407" s="38"/>
      <c r="AJ407" s="11"/>
    </row>
    <row r="408" customFormat="false" ht="15" hidden="false" customHeight="true" outlineLevel="0" collapsed="false">
      <c r="A408" s="24" t="n">
        <v>14</v>
      </c>
      <c r="B408" s="25" t="n">
        <v>39059</v>
      </c>
      <c r="C408" s="30" t="s">
        <v>278</v>
      </c>
      <c r="D408" s="26"/>
      <c r="E408" s="26"/>
      <c r="F408" s="26"/>
      <c r="G408" s="26" t="n">
        <v>74550</v>
      </c>
      <c r="H408" s="26"/>
      <c r="I408" s="26"/>
      <c r="J408" s="26"/>
      <c r="K408" s="26"/>
      <c r="L408" s="26" t="n">
        <f aca="false">SUM(E408:K408)</f>
        <v>74550</v>
      </c>
      <c r="M408" s="26" t="n">
        <f aca="false">M407+D408-L408</f>
        <v>13276381</v>
      </c>
      <c r="N408" s="52"/>
      <c r="O408" s="62"/>
      <c r="Q408" s="11"/>
      <c r="R408" s="15"/>
      <c r="S408" s="15"/>
      <c r="T408" s="26" t="n">
        <v>74550</v>
      </c>
      <c r="U408" s="26"/>
      <c r="V408" s="11"/>
      <c r="W408" s="11"/>
      <c r="X408" s="11"/>
      <c r="Y408" s="11"/>
      <c r="Z408" s="15"/>
      <c r="AA408" s="15"/>
      <c r="AB408" s="11"/>
      <c r="AC408" s="11"/>
      <c r="AD408" s="11"/>
      <c r="AE408" s="11"/>
      <c r="AF408" s="11"/>
      <c r="AG408" s="11"/>
      <c r="AH408" s="15"/>
      <c r="AI408" s="38"/>
      <c r="AJ408" s="11"/>
    </row>
    <row r="409" customFormat="false" ht="15" hidden="false" customHeight="true" outlineLevel="0" collapsed="false">
      <c r="A409" s="24" t="n">
        <v>15</v>
      </c>
      <c r="B409" s="25" t="n">
        <v>39072</v>
      </c>
      <c r="C409" s="29" t="s">
        <v>279</v>
      </c>
      <c r="D409" s="26"/>
      <c r="E409" s="26"/>
      <c r="F409" s="26"/>
      <c r="G409" s="26"/>
      <c r="H409" s="26" t="n">
        <v>264582</v>
      </c>
      <c r="I409" s="26"/>
      <c r="J409" s="26"/>
      <c r="K409" s="26"/>
      <c r="L409" s="26" t="n">
        <f aca="false">SUM(E409:K409)</f>
        <v>264582</v>
      </c>
      <c r="M409" s="26" t="n">
        <f aca="false">M408+D409-L409</f>
        <v>13011799</v>
      </c>
      <c r="N409" s="52"/>
      <c r="O409" s="62" t="s">
        <v>280</v>
      </c>
      <c r="Q409" s="11"/>
      <c r="R409" s="15"/>
      <c r="S409" s="15"/>
      <c r="T409" s="11"/>
      <c r="U409" s="15"/>
      <c r="V409" s="11"/>
      <c r="W409" s="11"/>
      <c r="X409" s="11"/>
      <c r="Y409" s="11"/>
      <c r="Z409" s="60"/>
      <c r="AA409" s="79" t="n">
        <v>9012</v>
      </c>
      <c r="AB409" s="79" t="n">
        <v>213570</v>
      </c>
      <c r="AC409" s="79" t="n">
        <v>42000</v>
      </c>
      <c r="AD409" s="11"/>
      <c r="AE409" s="15"/>
      <c r="AF409" s="11"/>
      <c r="AG409" s="11"/>
      <c r="AH409" s="15"/>
      <c r="AI409" s="38"/>
      <c r="AJ409" s="11"/>
      <c r="AK409" s="36" t="s">
        <v>281</v>
      </c>
      <c r="AL409" s="3" t="n">
        <v>3570</v>
      </c>
    </row>
    <row r="410" customFormat="false" ht="15" hidden="false" customHeight="true" outlineLevel="0" collapsed="false">
      <c r="A410" s="24" t="n">
        <v>16</v>
      </c>
      <c r="B410" s="25" t="n">
        <v>39072</v>
      </c>
      <c r="C410" s="30" t="s">
        <v>282</v>
      </c>
      <c r="D410" s="26"/>
      <c r="E410" s="26"/>
      <c r="F410" s="26"/>
      <c r="G410" s="26"/>
      <c r="H410" s="26" t="n">
        <v>525</v>
      </c>
      <c r="I410" s="26"/>
      <c r="J410" s="26"/>
      <c r="K410" s="26"/>
      <c r="L410" s="26" t="n">
        <f aca="false">SUM(E410:K410)</f>
        <v>525</v>
      </c>
      <c r="M410" s="26" t="n">
        <f aca="false">M409+D410-L410</f>
        <v>13011274</v>
      </c>
      <c r="N410" s="52"/>
      <c r="O410" s="62"/>
      <c r="Q410" s="11"/>
      <c r="R410" s="15"/>
      <c r="S410" s="15"/>
      <c r="T410" s="11"/>
      <c r="U410" s="15"/>
      <c r="V410" s="11"/>
      <c r="W410" s="11"/>
      <c r="X410" s="11"/>
      <c r="Y410" s="11"/>
      <c r="Z410" s="15"/>
      <c r="AA410" s="15" t="n">
        <v>525</v>
      </c>
      <c r="AB410" s="11"/>
      <c r="AC410" s="11"/>
      <c r="AD410" s="11"/>
      <c r="AE410" s="11"/>
      <c r="AF410" s="11"/>
      <c r="AG410" s="11"/>
      <c r="AH410" s="15"/>
      <c r="AI410" s="38"/>
      <c r="AJ410" s="11"/>
    </row>
    <row r="411" customFormat="false" ht="15" hidden="false" customHeight="true" outlineLevel="0" collapsed="false">
      <c r="A411" s="24" t="n">
        <v>17</v>
      </c>
      <c r="B411" s="25" t="n">
        <v>39072</v>
      </c>
      <c r="C411" s="30" t="s">
        <v>283</v>
      </c>
      <c r="D411" s="26"/>
      <c r="E411" s="26"/>
      <c r="F411" s="26"/>
      <c r="G411" s="26"/>
      <c r="H411" s="26" t="n">
        <v>47500</v>
      </c>
      <c r="I411" s="26"/>
      <c r="J411" s="26"/>
      <c r="K411" s="26"/>
      <c r="L411" s="26" t="n">
        <f aca="false">SUM(E411:K411)</f>
        <v>47500</v>
      </c>
      <c r="M411" s="26" t="n">
        <f aca="false">M410+D411-L411</f>
        <v>12963774</v>
      </c>
      <c r="N411" s="52"/>
      <c r="O411" s="62"/>
      <c r="Q411" s="11"/>
      <c r="R411" s="15"/>
      <c r="S411" s="15"/>
      <c r="T411" s="11"/>
      <c r="U411" s="15"/>
      <c r="V411" s="11"/>
      <c r="W411" s="11"/>
      <c r="X411" s="11"/>
      <c r="Y411" s="11"/>
      <c r="Z411" s="15"/>
      <c r="AA411" s="15" t="n">
        <v>47500</v>
      </c>
      <c r="AB411" s="11"/>
      <c r="AC411" s="11"/>
      <c r="AD411" s="11"/>
      <c r="AE411" s="11"/>
      <c r="AF411" s="11"/>
      <c r="AG411" s="11"/>
      <c r="AH411" s="15"/>
      <c r="AI411" s="38"/>
      <c r="AJ411" s="11"/>
    </row>
    <row r="412" customFormat="false" ht="15" hidden="false" customHeight="true" outlineLevel="0" collapsed="false">
      <c r="A412" s="24" t="n">
        <v>18</v>
      </c>
      <c r="B412" s="25" t="n">
        <v>39072</v>
      </c>
      <c r="C412" s="30" t="s">
        <v>284</v>
      </c>
      <c r="D412" s="26"/>
      <c r="E412" s="26"/>
      <c r="F412" s="26"/>
      <c r="G412" s="26"/>
      <c r="H412" s="26" t="n">
        <v>525</v>
      </c>
      <c r="I412" s="26"/>
      <c r="J412" s="26"/>
      <c r="K412" s="26"/>
      <c r="L412" s="26" t="n">
        <f aca="false">SUM(E412:K412)</f>
        <v>525</v>
      </c>
      <c r="M412" s="26" t="n">
        <f aca="false">M411+D412-L412</f>
        <v>12963249</v>
      </c>
      <c r="N412" s="52"/>
      <c r="O412" s="62"/>
      <c r="Q412" s="11"/>
      <c r="R412" s="15"/>
      <c r="S412" s="15"/>
      <c r="T412" s="11"/>
      <c r="U412" s="15"/>
      <c r="V412" s="11"/>
      <c r="W412" s="11"/>
      <c r="X412" s="11"/>
      <c r="Y412" s="11"/>
      <c r="Z412" s="15"/>
      <c r="AA412" s="15" t="n">
        <v>525</v>
      </c>
      <c r="AB412" s="11"/>
      <c r="AC412" s="11"/>
      <c r="AD412" s="11"/>
      <c r="AE412" s="11"/>
      <c r="AF412" s="11"/>
      <c r="AG412" s="11"/>
      <c r="AH412" s="15"/>
      <c r="AI412" s="38"/>
      <c r="AJ412" s="11"/>
    </row>
    <row r="413" customFormat="false" ht="15" hidden="false" customHeight="true" outlineLevel="0" collapsed="false">
      <c r="A413" s="24" t="n">
        <v>19</v>
      </c>
      <c r="B413" s="25"/>
      <c r="C413" s="30"/>
      <c r="D413" s="26"/>
      <c r="E413" s="26"/>
      <c r="F413" s="26"/>
      <c r="G413" s="26"/>
      <c r="H413" s="26"/>
      <c r="I413" s="26"/>
      <c r="J413" s="26"/>
      <c r="K413" s="26"/>
      <c r="L413" s="26" t="n">
        <f aca="false">SUM(E413:K413)</f>
        <v>0</v>
      </c>
      <c r="M413" s="26" t="n">
        <f aca="false">M412+D413-L413</f>
        <v>12963249</v>
      </c>
      <c r="N413" s="52"/>
      <c r="O413" s="62"/>
      <c r="Q413" s="11"/>
      <c r="R413" s="15"/>
      <c r="S413" s="15"/>
      <c r="T413" s="11"/>
      <c r="U413" s="15"/>
      <c r="V413" s="11"/>
      <c r="W413" s="11"/>
      <c r="X413" s="11"/>
      <c r="Y413" s="11"/>
      <c r="Z413" s="15"/>
      <c r="AA413" s="15"/>
      <c r="AB413" s="11"/>
      <c r="AC413" s="11"/>
      <c r="AD413" s="11"/>
      <c r="AE413" s="11"/>
      <c r="AF413" s="11"/>
      <c r="AG413" s="11"/>
      <c r="AH413" s="15"/>
      <c r="AI413" s="38"/>
      <c r="AJ413" s="11"/>
    </row>
    <row r="414" customFormat="false" ht="15" hidden="false" customHeight="true" outlineLevel="0" collapsed="false">
      <c r="A414" s="24" t="n">
        <v>20</v>
      </c>
      <c r="B414" s="25"/>
      <c r="C414" s="30"/>
      <c r="D414" s="26"/>
      <c r="E414" s="26"/>
      <c r="F414" s="26"/>
      <c r="G414" s="26"/>
      <c r="H414" s="26"/>
      <c r="I414" s="26"/>
      <c r="J414" s="26"/>
      <c r="K414" s="26"/>
      <c r="L414" s="26" t="n">
        <f aca="false">SUM(E414:K414)</f>
        <v>0</v>
      </c>
      <c r="M414" s="26" t="n">
        <f aca="false">M413+D414-L414</f>
        <v>12963249</v>
      </c>
      <c r="N414" s="52"/>
      <c r="O414" s="62"/>
      <c r="Q414" s="11"/>
      <c r="R414" s="15"/>
      <c r="S414" s="15"/>
      <c r="T414" s="11"/>
      <c r="U414" s="15"/>
      <c r="V414" s="11"/>
      <c r="W414" s="11"/>
      <c r="X414" s="11"/>
      <c r="Y414" s="11"/>
      <c r="Z414" s="15"/>
      <c r="AA414" s="15"/>
      <c r="AB414" s="11"/>
      <c r="AC414" s="11"/>
      <c r="AD414" s="11"/>
      <c r="AE414" s="11"/>
      <c r="AF414" s="11"/>
      <c r="AG414" s="11"/>
      <c r="AH414" s="15"/>
      <c r="AI414" s="38"/>
      <c r="AJ414" s="11"/>
    </row>
    <row r="415" customFormat="false" ht="15" hidden="false" customHeight="true" outlineLevel="0" collapsed="false">
      <c r="A415" s="24" t="n">
        <v>21</v>
      </c>
      <c r="B415" s="25"/>
      <c r="C415" s="30"/>
      <c r="D415" s="26"/>
      <c r="E415" s="26"/>
      <c r="F415" s="26"/>
      <c r="G415" s="26"/>
      <c r="H415" s="26"/>
      <c r="I415" s="26"/>
      <c r="J415" s="26"/>
      <c r="K415" s="26"/>
      <c r="L415" s="26" t="n">
        <f aca="false">SUM(E415:K415)</f>
        <v>0</v>
      </c>
      <c r="M415" s="26" t="n">
        <f aca="false">M414+D415-L415</f>
        <v>12963249</v>
      </c>
      <c r="N415" s="52"/>
      <c r="O415" s="62"/>
      <c r="Q415" s="11"/>
      <c r="R415" s="15"/>
      <c r="S415" s="15"/>
      <c r="T415" s="11"/>
      <c r="U415" s="15"/>
      <c r="V415" s="11"/>
      <c r="W415" s="11"/>
      <c r="X415" s="11"/>
      <c r="Y415" s="11"/>
      <c r="Z415" s="15"/>
      <c r="AA415" s="15"/>
      <c r="AB415" s="11"/>
      <c r="AC415" s="11"/>
      <c r="AD415" s="11"/>
      <c r="AE415" s="11"/>
      <c r="AF415" s="11"/>
      <c r="AG415" s="11"/>
      <c r="AH415" s="15"/>
      <c r="AI415" s="38"/>
      <c r="AJ415" s="11"/>
    </row>
    <row r="416" customFormat="false" ht="15" hidden="false" customHeight="true" outlineLevel="0" collapsed="false">
      <c r="A416" s="24" t="n">
        <v>22</v>
      </c>
      <c r="B416" s="25"/>
      <c r="C416" s="30"/>
      <c r="D416" s="26"/>
      <c r="E416" s="26"/>
      <c r="F416" s="26"/>
      <c r="G416" s="26"/>
      <c r="H416" s="26"/>
      <c r="I416" s="26"/>
      <c r="J416" s="26"/>
      <c r="K416" s="26"/>
      <c r="L416" s="26" t="n">
        <f aca="false">SUM(E416:K416)</f>
        <v>0</v>
      </c>
      <c r="M416" s="26" t="n">
        <f aca="false">M415+D416-L416</f>
        <v>12963249</v>
      </c>
      <c r="N416" s="52"/>
      <c r="O416" s="62"/>
      <c r="Q416" s="11"/>
      <c r="R416" s="15"/>
      <c r="S416" s="15"/>
      <c r="T416" s="11"/>
      <c r="U416" s="15"/>
      <c r="V416" s="11"/>
      <c r="W416" s="11"/>
      <c r="X416" s="11"/>
      <c r="Y416" s="11"/>
      <c r="Z416" s="15"/>
      <c r="AA416" s="15"/>
      <c r="AB416" s="11"/>
      <c r="AC416" s="11"/>
      <c r="AD416" s="11"/>
      <c r="AE416" s="11"/>
      <c r="AF416" s="11"/>
      <c r="AG416" s="11"/>
      <c r="AH416" s="15"/>
      <c r="AI416" s="38"/>
      <c r="AJ416" s="11"/>
    </row>
    <row r="417" customFormat="false" ht="15" hidden="false" customHeight="true" outlineLevel="0" collapsed="false">
      <c r="A417" s="24" t="n">
        <v>23</v>
      </c>
      <c r="B417" s="25"/>
      <c r="C417" s="33"/>
      <c r="D417" s="26"/>
      <c r="E417" s="26"/>
      <c r="F417" s="26"/>
      <c r="G417" s="26"/>
      <c r="H417" s="26"/>
      <c r="I417" s="26"/>
      <c r="J417" s="26"/>
      <c r="K417" s="26"/>
      <c r="L417" s="26" t="n">
        <f aca="false">SUM(E417:K417)</f>
        <v>0</v>
      </c>
      <c r="M417" s="26" t="n">
        <f aca="false">M416+D417-L417</f>
        <v>12963249</v>
      </c>
      <c r="N417" s="52"/>
      <c r="O417" s="62"/>
      <c r="Q417" s="11"/>
      <c r="R417" s="15"/>
      <c r="S417" s="15"/>
      <c r="T417" s="11"/>
      <c r="U417" s="15"/>
      <c r="V417" s="11"/>
      <c r="W417" s="11"/>
      <c r="X417" s="11"/>
      <c r="Y417" s="11"/>
      <c r="Z417" s="15"/>
      <c r="AA417" s="15"/>
      <c r="AB417" s="11"/>
      <c r="AC417" s="11"/>
      <c r="AD417" s="11"/>
      <c r="AE417" s="11"/>
      <c r="AF417" s="11"/>
      <c r="AG417" s="11"/>
      <c r="AH417" s="15"/>
      <c r="AI417" s="38"/>
      <c r="AJ417" s="11"/>
    </row>
    <row r="418" customFormat="false" ht="15" hidden="false" customHeight="true" outlineLevel="0" collapsed="false">
      <c r="A418" s="24" t="n">
        <v>24</v>
      </c>
      <c r="B418" s="25"/>
      <c r="C418" s="33"/>
      <c r="D418" s="26"/>
      <c r="E418" s="26"/>
      <c r="F418" s="26"/>
      <c r="G418" s="26"/>
      <c r="H418" s="26"/>
      <c r="I418" s="26"/>
      <c r="J418" s="26"/>
      <c r="K418" s="26"/>
      <c r="L418" s="26" t="n">
        <f aca="false">SUM(E418:K418)</f>
        <v>0</v>
      </c>
      <c r="M418" s="26" t="n">
        <f aca="false">M417+D418-L418</f>
        <v>12963249</v>
      </c>
      <c r="N418" s="52"/>
      <c r="O418" s="62"/>
      <c r="Q418" s="11"/>
      <c r="R418" s="15"/>
      <c r="S418" s="15"/>
      <c r="T418" s="26"/>
      <c r="U418" s="26"/>
      <c r="V418" s="11"/>
      <c r="W418" s="11"/>
      <c r="X418" s="11"/>
      <c r="Y418" s="11"/>
      <c r="Z418" s="15"/>
      <c r="AA418" s="15"/>
      <c r="AB418" s="11"/>
      <c r="AC418" s="11"/>
      <c r="AD418" s="11"/>
      <c r="AE418" s="11"/>
      <c r="AF418" s="11"/>
      <c r="AG418" s="11"/>
      <c r="AH418" s="15"/>
      <c r="AI418" s="38"/>
      <c r="AJ418" s="11"/>
    </row>
    <row r="419" customFormat="false" ht="15" hidden="false" customHeight="true" outlineLevel="0" collapsed="false">
      <c r="A419" s="24" t="n">
        <v>25</v>
      </c>
      <c r="B419" s="25"/>
      <c r="C419" s="30"/>
      <c r="D419" s="26"/>
      <c r="E419" s="26"/>
      <c r="F419" s="26"/>
      <c r="G419" s="26"/>
      <c r="H419" s="26"/>
      <c r="I419" s="26"/>
      <c r="J419" s="26"/>
      <c r="K419" s="26"/>
      <c r="L419" s="26" t="n">
        <f aca="false">SUM(E419:K419)</f>
        <v>0</v>
      </c>
      <c r="M419" s="26" t="n">
        <f aca="false">M418+D419-L419</f>
        <v>12963249</v>
      </c>
      <c r="N419" s="52"/>
      <c r="O419" s="62"/>
      <c r="Q419" s="11"/>
      <c r="R419" s="15"/>
      <c r="S419" s="15"/>
      <c r="T419" s="11"/>
      <c r="U419" s="15"/>
      <c r="V419" s="11"/>
      <c r="W419" s="11"/>
      <c r="X419" s="11"/>
      <c r="Y419" s="11"/>
      <c r="Z419" s="15"/>
      <c r="AA419" s="15"/>
      <c r="AB419" s="11"/>
      <c r="AC419" s="11"/>
      <c r="AD419" s="11"/>
      <c r="AE419" s="11"/>
      <c r="AF419" s="11"/>
      <c r="AG419" s="11"/>
      <c r="AH419" s="15"/>
      <c r="AI419" s="38"/>
      <c r="AJ419" s="11"/>
    </row>
    <row r="420" customFormat="false" ht="15" hidden="false" customHeight="true" outlineLevel="0" collapsed="false">
      <c r="A420" s="24" t="n">
        <v>26</v>
      </c>
      <c r="B420" s="25"/>
      <c r="C420" s="30"/>
      <c r="D420" s="26"/>
      <c r="E420" s="26"/>
      <c r="F420" s="26"/>
      <c r="G420" s="26"/>
      <c r="H420" s="26"/>
      <c r="I420" s="26"/>
      <c r="J420" s="26"/>
      <c r="K420" s="26"/>
      <c r="L420" s="26" t="n">
        <f aca="false">SUM(E420:K420)</f>
        <v>0</v>
      </c>
      <c r="M420" s="26" t="n">
        <f aca="false">M419+D420-L420</f>
        <v>12963249</v>
      </c>
      <c r="N420" s="52"/>
      <c r="O420" s="62"/>
      <c r="Q420" s="11"/>
      <c r="R420" s="15"/>
      <c r="S420" s="15"/>
      <c r="T420" s="11"/>
      <c r="U420" s="15"/>
      <c r="V420" s="11"/>
      <c r="W420" s="11"/>
      <c r="X420" s="11"/>
      <c r="Y420" s="11"/>
      <c r="Z420" s="15"/>
      <c r="AA420" s="15"/>
      <c r="AB420" s="11"/>
      <c r="AC420" s="11"/>
      <c r="AD420" s="11"/>
      <c r="AE420" s="11"/>
      <c r="AF420" s="11"/>
      <c r="AG420" s="11"/>
      <c r="AH420" s="15"/>
      <c r="AI420" s="38"/>
      <c r="AJ420" s="11"/>
    </row>
    <row r="421" customFormat="false" ht="15" hidden="false" customHeight="true" outlineLevel="0" collapsed="false">
      <c r="A421" s="24" t="n">
        <v>27</v>
      </c>
      <c r="B421" s="25"/>
      <c r="C421" s="30"/>
      <c r="D421" s="26"/>
      <c r="E421" s="26"/>
      <c r="F421" s="26"/>
      <c r="G421" s="26"/>
      <c r="H421" s="26"/>
      <c r="I421" s="26"/>
      <c r="J421" s="26"/>
      <c r="K421" s="26"/>
      <c r="L421" s="26" t="n">
        <f aca="false">SUM(E421:K421)</f>
        <v>0</v>
      </c>
      <c r="M421" s="26" t="n">
        <f aca="false">M420+D421-L421</f>
        <v>12963249</v>
      </c>
      <c r="N421" s="52"/>
      <c r="O421" s="62"/>
      <c r="Q421" s="11"/>
      <c r="R421" s="15"/>
      <c r="S421" s="15"/>
      <c r="T421" s="11"/>
      <c r="U421" s="15"/>
      <c r="V421" s="11"/>
      <c r="W421" s="11"/>
      <c r="X421" s="11"/>
      <c r="Y421" s="11"/>
      <c r="Z421" s="15"/>
      <c r="AA421" s="15"/>
      <c r="AB421" s="11"/>
      <c r="AC421" s="11"/>
      <c r="AD421" s="11"/>
      <c r="AE421" s="11"/>
      <c r="AF421" s="11"/>
      <c r="AG421" s="11"/>
      <c r="AH421" s="15"/>
      <c r="AI421" s="38"/>
      <c r="AJ421" s="11"/>
    </row>
    <row r="422" customFormat="false" ht="15" hidden="false" customHeight="true" outlineLevel="0" collapsed="false">
      <c r="A422" s="24" t="n">
        <v>28</v>
      </c>
      <c r="B422" s="25"/>
      <c r="C422" s="30"/>
      <c r="D422" s="26"/>
      <c r="E422" s="26"/>
      <c r="F422" s="26"/>
      <c r="G422" s="26"/>
      <c r="H422" s="26"/>
      <c r="I422" s="26"/>
      <c r="J422" s="26"/>
      <c r="K422" s="26"/>
      <c r="L422" s="26" t="n">
        <f aca="false">SUM(E422:K422)</f>
        <v>0</v>
      </c>
      <c r="M422" s="26" t="n">
        <f aca="false">M421+D422-L422</f>
        <v>12963249</v>
      </c>
      <c r="N422" s="52"/>
      <c r="O422" s="62"/>
      <c r="Q422" s="11"/>
      <c r="R422" s="15"/>
      <c r="S422" s="15"/>
      <c r="T422" s="11"/>
      <c r="U422" s="15"/>
      <c r="V422" s="11"/>
      <c r="W422" s="11"/>
      <c r="X422" s="11"/>
      <c r="Y422" s="11"/>
      <c r="Z422" s="15"/>
      <c r="AA422" s="15"/>
      <c r="AB422" s="11"/>
      <c r="AC422" s="11"/>
      <c r="AD422" s="11"/>
      <c r="AE422" s="11"/>
      <c r="AF422" s="11"/>
      <c r="AG422" s="11"/>
      <c r="AH422" s="15"/>
      <c r="AI422" s="38"/>
      <c r="AJ422" s="11"/>
    </row>
    <row r="423" customFormat="false" ht="15" hidden="false" customHeight="true" outlineLevel="0" collapsed="false">
      <c r="A423" s="24" t="n">
        <v>29</v>
      </c>
      <c r="B423" s="25"/>
      <c r="C423" s="30"/>
      <c r="D423" s="26"/>
      <c r="E423" s="26"/>
      <c r="F423" s="26"/>
      <c r="G423" s="26"/>
      <c r="H423" s="26"/>
      <c r="I423" s="26"/>
      <c r="J423" s="26"/>
      <c r="K423" s="26"/>
      <c r="L423" s="26" t="n">
        <f aca="false">SUM(E423:K423)</f>
        <v>0</v>
      </c>
      <c r="M423" s="26" t="n">
        <f aca="false">M422+D423-L423</f>
        <v>12963249</v>
      </c>
      <c r="N423" s="52"/>
      <c r="O423" s="62"/>
      <c r="Q423" s="11"/>
      <c r="R423" s="15"/>
      <c r="S423" s="15"/>
      <c r="T423" s="11"/>
      <c r="U423" s="15"/>
      <c r="V423" s="11"/>
      <c r="W423" s="11"/>
      <c r="X423" s="11"/>
      <c r="Y423" s="11"/>
      <c r="Z423" s="15"/>
      <c r="AA423" s="15"/>
      <c r="AB423" s="11"/>
      <c r="AC423" s="11"/>
      <c r="AD423" s="11"/>
      <c r="AE423" s="11"/>
      <c r="AF423" s="11"/>
      <c r="AG423" s="11"/>
      <c r="AH423" s="15"/>
      <c r="AI423" s="38"/>
      <c r="AJ423" s="11"/>
    </row>
    <row r="424" customFormat="false" ht="15" hidden="false" customHeight="true" outlineLevel="0" collapsed="false">
      <c r="A424" s="24" t="n">
        <v>30</v>
      </c>
      <c r="B424" s="25"/>
      <c r="C424" s="30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52"/>
      <c r="O424" s="62"/>
      <c r="Q424" s="11"/>
      <c r="R424" s="15"/>
      <c r="S424" s="15"/>
      <c r="T424" s="11"/>
      <c r="U424" s="15"/>
      <c r="V424" s="11"/>
      <c r="W424" s="11"/>
      <c r="X424" s="11"/>
      <c r="Y424" s="11"/>
      <c r="Z424" s="15"/>
      <c r="AA424" s="15"/>
      <c r="AB424" s="11"/>
      <c r="AC424" s="11"/>
      <c r="AD424" s="11"/>
      <c r="AE424" s="11"/>
      <c r="AF424" s="11"/>
      <c r="AG424" s="11"/>
      <c r="AH424" s="15"/>
      <c r="AI424" s="38"/>
      <c r="AJ424" s="11"/>
      <c r="AK424" s="36" t="s">
        <v>65</v>
      </c>
      <c r="AL424" s="36" t="s">
        <v>66</v>
      </c>
    </row>
    <row r="425" customFormat="false" ht="15" hidden="false" customHeight="true" outlineLevel="0" collapsed="false">
      <c r="A425" s="11"/>
      <c r="B425" s="37"/>
      <c r="C425" s="22" t="s">
        <v>67</v>
      </c>
      <c r="D425" s="26" t="n">
        <f aca="false">SUM(D392:D423)</f>
        <v>21799940</v>
      </c>
      <c r="E425" s="26" t="n">
        <f aca="false">SUM(E392:E423)</f>
        <v>1365840</v>
      </c>
      <c r="F425" s="26" t="n">
        <f aca="false">SUM(F392:F423)</f>
        <v>253614</v>
      </c>
      <c r="G425" s="26" t="n">
        <f aca="false">SUM(G392:G423)</f>
        <v>1758233</v>
      </c>
      <c r="H425" s="26" t="n">
        <f aca="false">SUM(H392:H423)</f>
        <v>2444337</v>
      </c>
      <c r="I425" s="26" t="n">
        <f aca="false">SUM(I392:I423)</f>
        <v>0</v>
      </c>
      <c r="J425" s="26" t="n">
        <f aca="false">SUM(J392:J423)</f>
        <v>3005500</v>
      </c>
      <c r="K425" s="26" t="n">
        <f aca="false">SUM(K392:K423)</f>
        <v>9167</v>
      </c>
      <c r="L425" s="26" t="n">
        <f aca="false">SUM(L392:L423)</f>
        <v>8836691</v>
      </c>
      <c r="M425" s="26" t="n">
        <f aca="false">D425-L425</f>
        <v>12963249</v>
      </c>
      <c r="N425" s="52"/>
      <c r="O425" s="62"/>
      <c r="Q425" s="15" t="n">
        <f aca="false">SUM(Q393:Q424)</f>
        <v>498225</v>
      </c>
      <c r="R425" s="15" t="n">
        <f aca="false">SUM(R393:R424)</f>
        <v>72765</v>
      </c>
      <c r="S425" s="15" t="n">
        <f aca="false">SUM(S393:S424)</f>
        <v>794850</v>
      </c>
      <c r="T425" s="15" t="n">
        <f aca="false">SUM(T393:T424)</f>
        <v>584540</v>
      </c>
      <c r="U425" s="15" t="n">
        <f aca="false">SUM(U393:U424)</f>
        <v>232759</v>
      </c>
      <c r="V425" s="11" t="n">
        <f aca="false">SUM(V393:V424)</f>
        <v>0</v>
      </c>
      <c r="W425" s="15" t="n">
        <f aca="false">SUM(W393:W424)</f>
        <v>544680</v>
      </c>
      <c r="X425" s="11" t="n">
        <f aca="false">SUM(X393:X424)</f>
        <v>0</v>
      </c>
      <c r="Y425" s="15" t="n">
        <f aca="false">SUM(Y393:Y424)</f>
        <v>396254</v>
      </c>
      <c r="Z425" s="15" t="n">
        <f aca="false">SUM(Z393:Z424)</f>
        <v>205560</v>
      </c>
      <c r="AA425" s="15" t="n">
        <f aca="false">SUM(AA393:AA424)</f>
        <v>213852</v>
      </c>
      <c r="AB425" s="15" t="n">
        <f aca="false">SUM(AB393:AB424)</f>
        <v>1688925</v>
      </c>
      <c r="AC425" s="15" t="n">
        <f aca="false">SUM(AC393:AC424)</f>
        <v>336000</v>
      </c>
      <c r="AD425" s="15" t="n">
        <f aca="false">SUM(AD393:AD424)</f>
        <v>0</v>
      </c>
      <c r="AE425" s="11" t="n">
        <f aca="false">SUM(AE393:AE424)</f>
        <v>0</v>
      </c>
      <c r="AF425" s="15" t="n">
        <f aca="false">SUM(AF393:AF424)</f>
        <v>3000000</v>
      </c>
      <c r="AG425" s="15" t="n">
        <f aca="false">SUM(AG393:AG424)</f>
        <v>5500</v>
      </c>
      <c r="AH425" s="15" t="n">
        <f aca="false">SUM(AH393:AH424)</f>
        <v>253614</v>
      </c>
      <c r="AI425" s="38" t="n">
        <f aca="false">SUM(AI393:AI424)</f>
        <v>0</v>
      </c>
      <c r="AJ425" s="15" t="n">
        <f aca="false">SUM(AJ393:AJ424)</f>
        <v>9167</v>
      </c>
      <c r="AK425" s="3" t="n">
        <f aca="false">SUM(Q425:AJ425)</f>
        <v>8836691</v>
      </c>
      <c r="AL425" s="3" t="n">
        <f aca="false">D425-AK425</f>
        <v>12963249</v>
      </c>
    </row>
    <row r="426" customFormat="false" ht="11.25" hidden="false" customHeight="tru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P426" s="80"/>
      <c r="Q426" s="3"/>
      <c r="R426" s="36" t="s">
        <v>27</v>
      </c>
      <c r="S426" s="3" t="n">
        <f aca="false">Q425+R425+S425</f>
        <v>1365840</v>
      </c>
      <c r="V426" s="36" t="s">
        <v>205</v>
      </c>
      <c r="W426" s="3" t="n">
        <f aca="false">T425+U425+V425+W425</f>
        <v>1361979</v>
      </c>
      <c r="AB426" s="36" t="s">
        <v>29</v>
      </c>
      <c r="AC426" s="3" t="n">
        <f aca="false">Z425+AA425+AB425+AC425</f>
        <v>2444337</v>
      </c>
      <c r="AH426" s="1"/>
      <c r="AI426" s="1"/>
      <c r="AJ426" s="39"/>
    </row>
    <row r="427" customFormat="false" ht="11.25" hidden="false" customHeight="tru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P427" s="80"/>
      <c r="Q427" s="3"/>
      <c r="S427" s="3"/>
      <c r="W427" s="3"/>
      <c r="AC427" s="3"/>
      <c r="AH427" s="1"/>
      <c r="AI427" s="1"/>
      <c r="AJ427" s="39"/>
    </row>
    <row r="428" customFormat="false" ht="11.25" hidden="false" customHeight="tru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P428" s="80"/>
      <c r="Q428" s="3"/>
      <c r="S428" s="3"/>
      <c r="W428" s="3"/>
      <c r="AC428" s="3"/>
      <c r="AH428" s="1"/>
      <c r="AI428" s="1"/>
      <c r="AJ428" s="39"/>
    </row>
    <row r="429" customFormat="false" ht="11.25" hidden="false" customHeight="tru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P429" s="80"/>
      <c r="Q429" s="3"/>
      <c r="S429" s="3"/>
      <c r="W429" s="3"/>
      <c r="AC429" s="3"/>
      <c r="AH429" s="1"/>
      <c r="AI429" s="1"/>
      <c r="AJ429" s="39"/>
    </row>
    <row r="430" customFormat="false" ht="15" hidden="false" customHeight="true" outlineLevel="0" collapsed="false">
      <c r="C430" s="4" t="s">
        <v>285</v>
      </c>
      <c r="Q430" s="63"/>
      <c r="R430" s="64"/>
      <c r="S430" s="63"/>
      <c r="T430" s="63"/>
      <c r="U430" s="64"/>
      <c r="V430" s="63"/>
      <c r="W430" s="63"/>
      <c r="X430" s="63"/>
      <c r="Y430" s="63"/>
      <c r="Z430" s="63"/>
      <c r="AA430" s="64"/>
      <c r="AB430" s="63"/>
      <c r="AC430" s="63"/>
      <c r="AD430" s="63"/>
      <c r="AE430" s="63"/>
      <c r="AF430" s="63"/>
      <c r="AG430" s="63"/>
      <c r="AJ430" s="39"/>
    </row>
    <row r="431" customFormat="false" ht="15" hidden="false" customHeight="true" outlineLevel="0" collapsed="false">
      <c r="A431" s="5"/>
      <c r="B431" s="6" t="s">
        <v>1</v>
      </c>
      <c r="C431" s="7" t="s">
        <v>2</v>
      </c>
      <c r="D431" s="7" t="s">
        <v>3</v>
      </c>
      <c r="E431" s="19" t="s">
        <v>4</v>
      </c>
      <c r="F431" s="19"/>
      <c r="G431" s="19"/>
      <c r="H431" s="19"/>
      <c r="I431" s="19"/>
      <c r="J431" s="19"/>
      <c r="K431" s="19"/>
      <c r="L431" s="19"/>
      <c r="M431" s="7" t="s">
        <v>5</v>
      </c>
      <c r="N431" s="7" t="s">
        <v>6</v>
      </c>
      <c r="O431" s="10"/>
      <c r="Q431" s="65" t="s">
        <v>7</v>
      </c>
      <c r="R431" s="81" t="s">
        <v>8</v>
      </c>
      <c r="S431" s="67" t="s">
        <v>9</v>
      </c>
      <c r="T431" s="67" t="s">
        <v>10</v>
      </c>
      <c r="U431" s="67" t="s">
        <v>11</v>
      </c>
      <c r="V431" s="67" t="s">
        <v>12</v>
      </c>
      <c r="W431" s="67" t="s">
        <v>13</v>
      </c>
      <c r="X431" s="68" t="s">
        <v>14</v>
      </c>
      <c r="Y431" s="67" t="s">
        <v>15</v>
      </c>
      <c r="Z431" s="70" t="s">
        <v>16</v>
      </c>
      <c r="AA431" s="69" t="s">
        <v>17</v>
      </c>
      <c r="AB431" s="70" t="s">
        <v>18</v>
      </c>
      <c r="AC431" s="70" t="s">
        <v>19</v>
      </c>
      <c r="AD431" s="68" t="s">
        <v>20</v>
      </c>
      <c r="AE431" s="68" t="s">
        <v>21</v>
      </c>
      <c r="AF431" s="68" t="s">
        <v>22</v>
      </c>
      <c r="AG431" s="71" t="s">
        <v>23</v>
      </c>
      <c r="AH431" s="13" t="s">
        <v>24</v>
      </c>
      <c r="AI431" s="76" t="s">
        <v>25</v>
      </c>
      <c r="AJ431" s="16" t="s">
        <v>26</v>
      </c>
    </row>
    <row r="432" customFormat="false" ht="15" hidden="false" customHeight="true" outlineLevel="0" collapsed="false">
      <c r="A432" s="17"/>
      <c r="B432" s="18"/>
      <c r="C432" s="17"/>
      <c r="D432" s="17"/>
      <c r="E432" s="19" t="s">
        <v>27</v>
      </c>
      <c r="F432" s="20" t="s">
        <v>24</v>
      </c>
      <c r="G432" s="19" t="s">
        <v>28</v>
      </c>
      <c r="H432" s="19" t="s">
        <v>29</v>
      </c>
      <c r="I432" s="19" t="s">
        <v>25</v>
      </c>
      <c r="J432" s="21" t="s">
        <v>30</v>
      </c>
      <c r="K432" s="22" t="s">
        <v>31</v>
      </c>
      <c r="L432" s="19" t="s">
        <v>32</v>
      </c>
      <c r="M432" s="17"/>
      <c r="N432" s="17"/>
      <c r="O432" s="23"/>
      <c r="Q432" s="15" t="n">
        <f aca="false">Q425</f>
        <v>498225</v>
      </c>
      <c r="R432" s="15" t="n">
        <f aca="false">R425</f>
        <v>72765</v>
      </c>
      <c r="S432" s="15" t="n">
        <f aca="false">S425</f>
        <v>794850</v>
      </c>
      <c r="T432" s="15" t="n">
        <f aca="false">T425</f>
        <v>584540</v>
      </c>
      <c r="U432" s="15" t="n">
        <f aca="false">U425</f>
        <v>232759</v>
      </c>
      <c r="V432" s="15" t="n">
        <f aca="false">V425</f>
        <v>0</v>
      </c>
      <c r="W432" s="15" t="n">
        <f aca="false">W425</f>
        <v>544680</v>
      </c>
      <c r="X432" s="15" t="n">
        <f aca="false">X425</f>
        <v>0</v>
      </c>
      <c r="Y432" s="15" t="n">
        <f aca="false">Y425</f>
        <v>396254</v>
      </c>
      <c r="Z432" s="15" t="n">
        <f aca="false">Z425</f>
        <v>205560</v>
      </c>
      <c r="AA432" s="15" t="n">
        <f aca="false">AA425</f>
        <v>213852</v>
      </c>
      <c r="AB432" s="15" t="n">
        <f aca="false">AB425</f>
        <v>1688925</v>
      </c>
      <c r="AC432" s="15" t="n">
        <f aca="false">AC425</f>
        <v>336000</v>
      </c>
      <c r="AD432" s="15" t="n">
        <f aca="false">AD425</f>
        <v>0</v>
      </c>
      <c r="AE432" s="15" t="n">
        <f aca="false">AE425</f>
        <v>0</v>
      </c>
      <c r="AF432" s="15" t="n">
        <f aca="false">AF425</f>
        <v>3000000</v>
      </c>
      <c r="AG432" s="15" t="n">
        <f aca="false">AG425</f>
        <v>5500</v>
      </c>
      <c r="AH432" s="15" t="n">
        <f aca="false">AH425</f>
        <v>253614</v>
      </c>
      <c r="AI432" s="38" t="n">
        <f aca="false">AI425</f>
        <v>0</v>
      </c>
      <c r="AJ432" s="15" t="n">
        <f aca="false">AJ425</f>
        <v>9167</v>
      </c>
    </row>
    <row r="433" customFormat="false" ht="15" hidden="false" customHeight="true" outlineLevel="0" collapsed="false">
      <c r="A433" s="24" t="s">
        <v>33</v>
      </c>
      <c r="B433" s="25"/>
      <c r="C433" s="22" t="s">
        <v>69</v>
      </c>
      <c r="D433" s="26" t="n">
        <f aca="false">D425</f>
        <v>21799940</v>
      </c>
      <c r="E433" s="26" t="n">
        <f aca="false">E425</f>
        <v>1365840</v>
      </c>
      <c r="F433" s="26" t="n">
        <f aca="false">F425</f>
        <v>253614</v>
      </c>
      <c r="G433" s="26" t="n">
        <f aca="false">G425</f>
        <v>1758233</v>
      </c>
      <c r="H433" s="26" t="n">
        <f aca="false">H425</f>
        <v>2444337</v>
      </c>
      <c r="I433" s="26" t="n">
        <f aca="false">I425</f>
        <v>0</v>
      </c>
      <c r="J433" s="26" t="n">
        <f aca="false">J425</f>
        <v>3005500</v>
      </c>
      <c r="K433" s="26" t="n">
        <f aca="false">K425</f>
        <v>9167</v>
      </c>
      <c r="L433" s="26" t="n">
        <f aca="false">L425</f>
        <v>8836691</v>
      </c>
      <c r="M433" s="26" t="n">
        <f aca="false">M425</f>
        <v>12963249</v>
      </c>
      <c r="N433" s="52"/>
      <c r="O433" s="62"/>
      <c r="Q433" s="11"/>
      <c r="R433" s="15"/>
      <c r="S433" s="15"/>
      <c r="T433" s="11"/>
      <c r="U433" s="15"/>
      <c r="V433" s="11"/>
      <c r="W433" s="11"/>
      <c r="X433" s="11"/>
      <c r="Y433" s="11"/>
      <c r="Z433" s="15"/>
      <c r="AA433" s="15"/>
      <c r="AB433" s="11"/>
      <c r="AC433" s="11"/>
      <c r="AD433" s="11"/>
      <c r="AE433" s="11"/>
      <c r="AF433" s="11"/>
      <c r="AG433" s="11"/>
      <c r="AH433" s="15"/>
      <c r="AI433" s="38"/>
      <c r="AJ433" s="11"/>
    </row>
    <row r="434" customFormat="false" ht="15" hidden="false" customHeight="true" outlineLevel="0" collapsed="false">
      <c r="A434" s="24" t="n">
        <v>1</v>
      </c>
      <c r="B434" s="25" t="n">
        <v>39091</v>
      </c>
      <c r="C434" s="56" t="s">
        <v>286</v>
      </c>
      <c r="D434" s="26"/>
      <c r="E434" s="26" t="n">
        <v>8085</v>
      </c>
      <c r="F434" s="26"/>
      <c r="G434" s="26"/>
      <c r="H434" s="26"/>
      <c r="I434" s="26"/>
      <c r="J434" s="26"/>
      <c r="K434" s="26"/>
      <c r="L434" s="26" t="n">
        <f aca="false">SUM(E434:K434)</f>
        <v>8085</v>
      </c>
      <c r="M434" s="26" t="n">
        <f aca="false">M433+D434-L434</f>
        <v>12955164</v>
      </c>
      <c r="N434" s="52"/>
      <c r="O434" s="62"/>
      <c r="Q434" s="11"/>
      <c r="R434" s="26" t="n">
        <v>8085</v>
      </c>
      <c r="S434" s="15"/>
      <c r="T434" s="11"/>
      <c r="U434" s="15"/>
      <c r="V434" s="11"/>
      <c r="W434" s="11"/>
      <c r="X434" s="11"/>
      <c r="Y434" s="11"/>
      <c r="Z434" s="15"/>
      <c r="AA434" s="15"/>
      <c r="AB434" s="11"/>
      <c r="AC434" s="11"/>
      <c r="AD434" s="11"/>
      <c r="AE434" s="11"/>
      <c r="AF434" s="11"/>
      <c r="AG434" s="11"/>
      <c r="AH434" s="15"/>
      <c r="AI434" s="38"/>
      <c r="AJ434" s="11"/>
    </row>
    <row r="435" customFormat="false" ht="15" hidden="false" customHeight="true" outlineLevel="0" collapsed="false">
      <c r="A435" s="24" t="n">
        <v>2</v>
      </c>
      <c r="B435" s="25" t="n">
        <v>39092</v>
      </c>
      <c r="C435" s="30" t="s">
        <v>287</v>
      </c>
      <c r="D435" s="26"/>
      <c r="E435" s="26"/>
      <c r="F435" s="26" t="n">
        <v>2150</v>
      </c>
      <c r="G435" s="26"/>
      <c r="H435" s="26"/>
      <c r="I435" s="26"/>
      <c r="J435" s="26"/>
      <c r="K435" s="26"/>
      <c r="L435" s="26" t="n">
        <f aca="false">SUM(E435:K435)</f>
        <v>2150</v>
      </c>
      <c r="M435" s="26" t="n">
        <f aca="false">M434+D435-L435</f>
        <v>12953014</v>
      </c>
      <c r="N435" s="30" t="s">
        <v>288</v>
      </c>
      <c r="O435" s="31"/>
      <c r="Q435" s="11"/>
      <c r="R435" s="26"/>
      <c r="S435" s="15"/>
      <c r="T435" s="11"/>
      <c r="U435" s="15"/>
      <c r="V435" s="11"/>
      <c r="W435" s="11"/>
      <c r="X435" s="11"/>
      <c r="Y435" s="11"/>
      <c r="Z435" s="15"/>
      <c r="AA435" s="15"/>
      <c r="AB435" s="11"/>
      <c r="AC435" s="11"/>
      <c r="AD435" s="11"/>
      <c r="AE435" s="11"/>
      <c r="AF435" s="11"/>
      <c r="AG435" s="11"/>
      <c r="AH435" s="15" t="n">
        <v>2150</v>
      </c>
      <c r="AI435" s="38"/>
      <c r="AJ435" s="11"/>
    </row>
    <row r="436" customFormat="false" ht="15" hidden="false" customHeight="true" outlineLevel="0" collapsed="false">
      <c r="A436" s="24" t="n">
        <v>3</v>
      </c>
      <c r="B436" s="25" t="n">
        <v>39092</v>
      </c>
      <c r="C436" s="29" t="s">
        <v>289</v>
      </c>
      <c r="D436" s="26"/>
      <c r="E436" s="26"/>
      <c r="F436" s="26"/>
      <c r="G436" s="26" t="n">
        <v>9700</v>
      </c>
      <c r="H436" s="26"/>
      <c r="I436" s="26"/>
      <c r="J436" s="26"/>
      <c r="K436" s="26"/>
      <c r="L436" s="26" t="n">
        <f aca="false">SUM(E436:K436)</f>
        <v>9700</v>
      </c>
      <c r="M436" s="26" t="n">
        <f aca="false">M435+D436-L436</f>
        <v>12943314</v>
      </c>
      <c r="N436" s="52"/>
      <c r="O436" s="62"/>
      <c r="Q436" s="11"/>
      <c r="R436" s="15"/>
      <c r="S436" s="15"/>
      <c r="T436" s="15" t="n">
        <v>9700</v>
      </c>
      <c r="U436" s="15"/>
      <c r="V436" s="11"/>
      <c r="W436" s="11"/>
      <c r="X436" s="11"/>
      <c r="Y436" s="11"/>
      <c r="Z436" s="15"/>
      <c r="AA436" s="15"/>
      <c r="AB436" s="15"/>
      <c r="AC436" s="15"/>
      <c r="AD436" s="11"/>
      <c r="AE436" s="11"/>
      <c r="AF436" s="11"/>
      <c r="AG436" s="11"/>
      <c r="AH436" s="15"/>
      <c r="AI436" s="38"/>
      <c r="AJ436" s="11"/>
    </row>
    <row r="437" customFormat="false" ht="15" hidden="false" customHeight="true" outlineLevel="0" collapsed="false">
      <c r="A437" s="24" t="n">
        <v>4</v>
      </c>
      <c r="B437" s="25" t="n">
        <v>39092</v>
      </c>
      <c r="C437" s="29" t="s">
        <v>290</v>
      </c>
      <c r="D437" s="26"/>
      <c r="E437" s="26"/>
      <c r="F437" s="26"/>
      <c r="G437" s="26" t="n">
        <v>27000</v>
      </c>
      <c r="H437" s="26"/>
      <c r="I437" s="26"/>
      <c r="J437" s="26"/>
      <c r="K437" s="26"/>
      <c r="L437" s="26" t="n">
        <f aca="false">SUM(E437:K437)</f>
        <v>27000</v>
      </c>
      <c r="M437" s="26" t="n">
        <f aca="false">M436+D437-L437</f>
        <v>12916314</v>
      </c>
      <c r="N437" s="52"/>
      <c r="O437" s="62"/>
      <c r="Q437" s="11"/>
      <c r="R437" s="15"/>
      <c r="S437" s="15"/>
      <c r="T437" s="15" t="n">
        <v>27000</v>
      </c>
      <c r="U437" s="15"/>
      <c r="V437" s="11"/>
      <c r="W437" s="11"/>
      <c r="X437" s="11"/>
      <c r="Y437" s="15"/>
      <c r="Z437" s="15"/>
      <c r="AA437" s="26"/>
      <c r="AB437" s="11"/>
      <c r="AC437" s="11"/>
      <c r="AD437" s="11"/>
      <c r="AE437" s="11"/>
      <c r="AF437" s="11"/>
      <c r="AG437" s="11"/>
      <c r="AH437" s="15"/>
      <c r="AI437" s="38"/>
      <c r="AJ437" s="11"/>
    </row>
    <row r="438" customFormat="false" ht="15" hidden="false" customHeight="true" outlineLevel="0" collapsed="false">
      <c r="A438" s="24" t="n">
        <v>5</v>
      </c>
      <c r="B438" s="25" t="n">
        <v>39092</v>
      </c>
      <c r="C438" s="29" t="s">
        <v>291</v>
      </c>
      <c r="D438" s="26"/>
      <c r="E438" s="26"/>
      <c r="F438" s="26"/>
      <c r="G438" s="26" t="n">
        <v>27000</v>
      </c>
      <c r="H438" s="26"/>
      <c r="I438" s="26"/>
      <c r="J438" s="26"/>
      <c r="K438" s="26"/>
      <c r="L438" s="26" t="n">
        <f aca="false">SUM(E438:K438)</f>
        <v>27000</v>
      </c>
      <c r="M438" s="26" t="n">
        <f aca="false">M437+D438-L438</f>
        <v>12889314</v>
      </c>
      <c r="N438" s="52"/>
      <c r="O438" s="62"/>
      <c r="Q438" s="11"/>
      <c r="R438" s="15"/>
      <c r="S438" s="15"/>
      <c r="T438" s="15" t="n">
        <v>27000</v>
      </c>
      <c r="U438" s="26"/>
      <c r="V438" s="11"/>
      <c r="W438" s="11"/>
      <c r="X438" s="11"/>
      <c r="Y438" s="15"/>
      <c r="Z438" s="15"/>
      <c r="AA438" s="15"/>
      <c r="AB438" s="11"/>
      <c r="AC438" s="11"/>
      <c r="AD438" s="11"/>
      <c r="AE438" s="11"/>
      <c r="AF438" s="11"/>
      <c r="AG438" s="11"/>
      <c r="AH438" s="15"/>
      <c r="AI438" s="38"/>
      <c r="AJ438" s="11"/>
    </row>
    <row r="439" customFormat="false" ht="15" hidden="false" customHeight="true" outlineLevel="0" collapsed="false">
      <c r="A439" s="24" t="n">
        <v>6</v>
      </c>
      <c r="B439" s="25" t="n">
        <v>39092</v>
      </c>
      <c r="C439" s="29" t="s">
        <v>292</v>
      </c>
      <c r="D439" s="26"/>
      <c r="E439" s="26"/>
      <c r="F439" s="26"/>
      <c r="G439" s="26"/>
      <c r="H439" s="26" t="n">
        <v>268732</v>
      </c>
      <c r="I439" s="26"/>
      <c r="J439" s="26"/>
      <c r="K439" s="26"/>
      <c r="L439" s="26" t="n">
        <f aca="false">SUM(E439:K439)</f>
        <v>268732</v>
      </c>
      <c r="M439" s="26" t="n">
        <f aca="false">M438+D439-L439</f>
        <v>12620582</v>
      </c>
      <c r="N439" s="52"/>
      <c r="O439" s="62"/>
      <c r="Q439" s="11"/>
      <c r="R439" s="15"/>
      <c r="S439" s="15"/>
      <c r="T439" s="11"/>
      <c r="U439" s="26"/>
      <c r="V439" s="11"/>
      <c r="W439" s="11"/>
      <c r="X439" s="11"/>
      <c r="Y439" s="11"/>
      <c r="Z439" s="15"/>
      <c r="AA439" s="15" t="n">
        <v>16732</v>
      </c>
      <c r="AB439" s="15" t="n">
        <v>210000</v>
      </c>
      <c r="AC439" s="15" t="n">
        <v>42000</v>
      </c>
      <c r="AD439" s="11"/>
      <c r="AE439" s="11"/>
      <c r="AF439" s="11"/>
      <c r="AG439" s="11"/>
      <c r="AH439" s="15"/>
      <c r="AI439" s="38"/>
      <c r="AJ439" s="11"/>
    </row>
    <row r="440" customFormat="false" ht="15" hidden="false" customHeight="true" outlineLevel="0" collapsed="false">
      <c r="A440" s="24" t="n">
        <v>7</v>
      </c>
      <c r="B440" s="25" t="n">
        <v>39092</v>
      </c>
      <c r="C440" s="30" t="s">
        <v>293</v>
      </c>
      <c r="D440" s="26"/>
      <c r="E440" s="26"/>
      <c r="F440" s="26"/>
      <c r="G440" s="26"/>
      <c r="H440" s="26" t="n">
        <v>525</v>
      </c>
      <c r="I440" s="26"/>
      <c r="J440" s="26"/>
      <c r="K440" s="26"/>
      <c r="L440" s="26" t="n">
        <f aca="false">SUM(E440:K440)</f>
        <v>525</v>
      </c>
      <c r="M440" s="26" t="n">
        <f aca="false">M439+D440-L440</f>
        <v>12620057</v>
      </c>
      <c r="N440" s="52"/>
      <c r="O440" s="62"/>
      <c r="Q440" s="11"/>
      <c r="R440" s="15"/>
      <c r="S440" s="15"/>
      <c r="T440" s="11"/>
      <c r="U440" s="26"/>
      <c r="V440" s="11"/>
      <c r="W440" s="11"/>
      <c r="X440" s="11"/>
      <c r="Y440" s="11"/>
      <c r="Z440" s="15"/>
      <c r="AA440" s="15" t="n">
        <v>525</v>
      </c>
      <c r="AB440" s="11"/>
      <c r="AC440" s="11"/>
      <c r="AD440" s="11"/>
      <c r="AE440" s="11"/>
      <c r="AF440" s="11"/>
      <c r="AG440" s="11"/>
      <c r="AH440" s="15"/>
      <c r="AI440" s="38"/>
      <c r="AJ440" s="11"/>
    </row>
    <row r="441" customFormat="false" ht="15" hidden="false" customHeight="true" outlineLevel="0" collapsed="false">
      <c r="A441" s="24" t="n">
        <v>8</v>
      </c>
      <c r="B441" s="25" t="n">
        <v>39092</v>
      </c>
      <c r="C441" s="30" t="s">
        <v>294</v>
      </c>
      <c r="D441" s="26"/>
      <c r="E441" s="26"/>
      <c r="F441" s="26"/>
      <c r="G441" s="26"/>
      <c r="H441" s="26" t="n">
        <v>5000</v>
      </c>
      <c r="I441" s="26"/>
      <c r="J441" s="26"/>
      <c r="K441" s="26"/>
      <c r="L441" s="26" t="n">
        <f aca="false">SUM(E441:K441)</f>
        <v>5000</v>
      </c>
      <c r="M441" s="26" t="n">
        <f aca="false">M440+D441-L441</f>
        <v>12615057</v>
      </c>
      <c r="N441" s="52"/>
      <c r="O441" s="62"/>
      <c r="Q441" s="11"/>
      <c r="R441" s="15"/>
      <c r="S441" s="15"/>
      <c r="T441" s="11"/>
      <c r="U441" s="15"/>
      <c r="V441" s="11"/>
      <c r="W441" s="11"/>
      <c r="X441" s="11"/>
      <c r="Y441" s="11"/>
      <c r="Z441" s="15"/>
      <c r="AA441" s="15" t="n">
        <v>5000</v>
      </c>
      <c r="AB441" s="11"/>
      <c r="AC441" s="11"/>
      <c r="AD441" s="11"/>
      <c r="AE441" s="11"/>
      <c r="AF441" s="11"/>
      <c r="AG441" s="11"/>
      <c r="AH441" s="15"/>
      <c r="AI441" s="38"/>
      <c r="AJ441" s="11"/>
    </row>
    <row r="442" customFormat="false" ht="15" hidden="false" customHeight="true" outlineLevel="0" collapsed="false">
      <c r="A442" s="24" t="n">
        <v>9</v>
      </c>
      <c r="B442" s="25" t="n">
        <v>39092</v>
      </c>
      <c r="C442" s="30" t="s">
        <v>295</v>
      </c>
      <c r="D442" s="26"/>
      <c r="E442" s="26"/>
      <c r="F442" s="26" t="n">
        <v>92400</v>
      </c>
      <c r="G442" s="26"/>
      <c r="H442" s="26"/>
      <c r="I442" s="26"/>
      <c r="J442" s="26"/>
      <c r="K442" s="26"/>
      <c r="L442" s="26" t="n">
        <f aca="false">SUM(E442:K442)</f>
        <v>92400</v>
      </c>
      <c r="M442" s="26" t="n">
        <f aca="false">M441+D442-L442</f>
        <v>12522657</v>
      </c>
      <c r="N442" s="52" t="s">
        <v>296</v>
      </c>
      <c r="O442" s="62"/>
      <c r="Q442" s="11"/>
      <c r="R442" s="15"/>
      <c r="S442" s="15"/>
      <c r="T442" s="11"/>
      <c r="U442" s="15"/>
      <c r="V442" s="11"/>
      <c r="W442" s="11"/>
      <c r="X442" s="11"/>
      <c r="Y442" s="11"/>
      <c r="Z442" s="15"/>
      <c r="AA442" s="15"/>
      <c r="AB442" s="11"/>
      <c r="AC442" s="11"/>
      <c r="AD442" s="11"/>
      <c r="AE442" s="11"/>
      <c r="AF442" s="11"/>
      <c r="AG442" s="11"/>
      <c r="AH442" s="15" t="n">
        <v>92400</v>
      </c>
      <c r="AI442" s="38"/>
      <c r="AJ442" s="11"/>
    </row>
    <row r="443" customFormat="false" ht="15" hidden="false" customHeight="true" outlineLevel="0" collapsed="false">
      <c r="A443" s="24" t="n">
        <v>10</v>
      </c>
      <c r="B443" s="25" t="n">
        <v>39092</v>
      </c>
      <c r="C443" s="30" t="s">
        <v>297</v>
      </c>
      <c r="D443" s="26"/>
      <c r="E443" s="26"/>
      <c r="F443" s="26" t="n">
        <v>840</v>
      </c>
      <c r="G443" s="26"/>
      <c r="H443" s="26"/>
      <c r="I443" s="26"/>
      <c r="J443" s="26"/>
      <c r="K443" s="26"/>
      <c r="L443" s="26" t="n">
        <f aca="false">SUM(E443:K443)</f>
        <v>840</v>
      </c>
      <c r="M443" s="26" t="n">
        <f aca="false">M442+D443-L443</f>
        <v>12521817</v>
      </c>
      <c r="N443" s="52"/>
      <c r="O443" s="62"/>
      <c r="Q443" s="11"/>
      <c r="R443" s="15"/>
      <c r="S443" s="15"/>
      <c r="T443" s="11"/>
      <c r="U443" s="15"/>
      <c r="V443" s="11"/>
      <c r="W443" s="11"/>
      <c r="X443" s="11"/>
      <c r="Y443" s="11"/>
      <c r="Z443" s="15"/>
      <c r="AA443" s="15"/>
      <c r="AB443" s="11"/>
      <c r="AC443" s="11"/>
      <c r="AD443" s="11"/>
      <c r="AE443" s="11"/>
      <c r="AF443" s="11"/>
      <c r="AG443" s="11"/>
      <c r="AH443" s="15" t="n">
        <v>840</v>
      </c>
      <c r="AI443" s="38"/>
      <c r="AJ443" s="11"/>
    </row>
    <row r="444" customFormat="false" ht="15" hidden="false" customHeight="true" outlineLevel="0" collapsed="false">
      <c r="A444" s="24" t="n">
        <v>11</v>
      </c>
      <c r="B444" s="25" t="n">
        <v>39092</v>
      </c>
      <c r="C444" s="33" t="s">
        <v>298</v>
      </c>
      <c r="D444" s="26"/>
      <c r="E444" s="26"/>
      <c r="F444" s="26" t="n">
        <v>10500</v>
      </c>
      <c r="G444" s="26"/>
      <c r="H444" s="26"/>
      <c r="I444" s="26"/>
      <c r="J444" s="26"/>
      <c r="K444" s="26"/>
      <c r="L444" s="26" t="n">
        <f aca="false">SUM(E444:K444)</f>
        <v>10500</v>
      </c>
      <c r="M444" s="26" t="n">
        <f aca="false">M443+D444-L444</f>
        <v>12511317</v>
      </c>
      <c r="N444" s="52"/>
      <c r="O444" s="62"/>
      <c r="Q444" s="11"/>
      <c r="R444" s="15"/>
      <c r="S444" s="15"/>
      <c r="T444" s="11"/>
      <c r="U444" s="15"/>
      <c r="V444" s="11"/>
      <c r="W444" s="11"/>
      <c r="X444" s="11"/>
      <c r="Y444" s="11"/>
      <c r="Z444" s="15"/>
      <c r="AA444" s="15"/>
      <c r="AB444" s="11"/>
      <c r="AC444" s="11"/>
      <c r="AD444" s="11"/>
      <c r="AE444" s="11"/>
      <c r="AF444" s="11"/>
      <c r="AG444" s="11"/>
      <c r="AH444" s="15" t="n">
        <v>10500</v>
      </c>
      <c r="AI444" s="38"/>
      <c r="AJ444" s="11"/>
    </row>
    <row r="445" customFormat="false" ht="15" hidden="false" customHeight="true" outlineLevel="0" collapsed="false">
      <c r="A445" s="24" t="n">
        <v>12</v>
      </c>
      <c r="B445" s="25" t="n">
        <v>39092</v>
      </c>
      <c r="C445" s="33" t="s">
        <v>299</v>
      </c>
      <c r="D445" s="26"/>
      <c r="E445" s="26"/>
      <c r="F445" s="26" t="n">
        <v>630</v>
      </c>
      <c r="G445" s="26"/>
      <c r="H445" s="26"/>
      <c r="I445" s="26"/>
      <c r="J445" s="26"/>
      <c r="K445" s="26"/>
      <c r="L445" s="26" t="n">
        <f aca="false">SUM(E445:K445)</f>
        <v>630</v>
      </c>
      <c r="M445" s="26" t="n">
        <f aca="false">M444+D445-L445</f>
        <v>12510687</v>
      </c>
      <c r="N445" s="52"/>
      <c r="O445" s="62"/>
      <c r="Q445" s="11"/>
      <c r="R445" s="15"/>
      <c r="S445" s="15"/>
      <c r="T445" s="11"/>
      <c r="U445" s="15"/>
      <c r="V445" s="11"/>
      <c r="W445" s="11"/>
      <c r="X445" s="11"/>
      <c r="Y445" s="11"/>
      <c r="Z445" s="15"/>
      <c r="AA445" s="15"/>
      <c r="AB445" s="15"/>
      <c r="AC445" s="15"/>
      <c r="AD445" s="15"/>
      <c r="AE445" s="11"/>
      <c r="AF445" s="11"/>
      <c r="AG445" s="11"/>
      <c r="AH445" s="15" t="n">
        <v>630</v>
      </c>
      <c r="AI445" s="38"/>
      <c r="AJ445" s="11"/>
    </row>
    <row r="446" customFormat="false" ht="15" hidden="false" customHeight="true" outlineLevel="0" collapsed="false">
      <c r="A446" s="24" t="n">
        <v>13</v>
      </c>
      <c r="B446" s="25" t="n">
        <v>39113</v>
      </c>
      <c r="C446" s="30" t="s">
        <v>300</v>
      </c>
      <c r="D446" s="26" t="n">
        <v>50000</v>
      </c>
      <c r="E446" s="26"/>
      <c r="F446" s="26"/>
      <c r="G446" s="26"/>
      <c r="H446" s="26"/>
      <c r="I446" s="26"/>
      <c r="J446" s="26"/>
      <c r="K446" s="26"/>
      <c r="L446" s="26" t="n">
        <f aca="false">SUM(E446:K446)</f>
        <v>0</v>
      </c>
      <c r="M446" s="26" t="n">
        <f aca="false">M445+D446-L446</f>
        <v>12560687</v>
      </c>
      <c r="N446" s="52"/>
      <c r="O446" s="62"/>
      <c r="Q446" s="11"/>
      <c r="R446" s="15"/>
      <c r="S446" s="15"/>
      <c r="T446" s="11"/>
      <c r="U446" s="15"/>
      <c r="V446" s="11"/>
      <c r="W446" s="11"/>
      <c r="X446" s="11"/>
      <c r="Y446" s="11"/>
      <c r="Z446" s="15"/>
      <c r="AA446" s="15"/>
      <c r="AB446" s="11"/>
      <c r="AC446" s="11"/>
      <c r="AD446" s="11"/>
      <c r="AE446" s="11"/>
      <c r="AF446" s="11"/>
      <c r="AG446" s="11"/>
      <c r="AH446" s="15"/>
      <c r="AI446" s="38"/>
      <c r="AJ446" s="11"/>
    </row>
    <row r="447" customFormat="false" ht="15" hidden="false" customHeight="true" outlineLevel="0" collapsed="false">
      <c r="A447" s="24" t="n">
        <v>14</v>
      </c>
      <c r="B447" s="25" t="n">
        <v>39113</v>
      </c>
      <c r="C447" s="30" t="s">
        <v>301</v>
      </c>
      <c r="D447" s="26" t="n">
        <v>149265</v>
      </c>
      <c r="E447" s="26"/>
      <c r="F447" s="26"/>
      <c r="G447" s="26"/>
      <c r="H447" s="26"/>
      <c r="I447" s="26"/>
      <c r="J447" s="26"/>
      <c r="K447" s="26"/>
      <c r="L447" s="26" t="n">
        <f aca="false">SUM(E447:K447)</f>
        <v>0</v>
      </c>
      <c r="M447" s="26" t="n">
        <f aca="false">M446+D447-L447</f>
        <v>12709952</v>
      </c>
      <c r="N447" s="52"/>
      <c r="O447" s="62"/>
      <c r="Q447" s="11"/>
      <c r="R447" s="15"/>
      <c r="S447" s="15"/>
      <c r="T447" s="26"/>
      <c r="U447" s="26"/>
      <c r="V447" s="11"/>
      <c r="W447" s="11"/>
      <c r="X447" s="11"/>
      <c r="Y447" s="11"/>
      <c r="Z447" s="15"/>
      <c r="AA447" s="15"/>
      <c r="AB447" s="11"/>
      <c r="AC447" s="11"/>
      <c r="AD447" s="11"/>
      <c r="AE447" s="11"/>
      <c r="AF447" s="11"/>
      <c r="AG447" s="11"/>
      <c r="AH447" s="15"/>
      <c r="AI447" s="38"/>
      <c r="AJ447" s="11"/>
    </row>
    <row r="448" customFormat="false" ht="15" hidden="false" customHeight="true" outlineLevel="0" collapsed="false">
      <c r="A448" s="24" t="n">
        <v>15</v>
      </c>
      <c r="B448" s="25"/>
      <c r="C448" s="30"/>
      <c r="D448" s="26"/>
      <c r="E448" s="26"/>
      <c r="F448" s="26"/>
      <c r="G448" s="26"/>
      <c r="H448" s="26"/>
      <c r="I448" s="26"/>
      <c r="J448" s="26"/>
      <c r="K448" s="26"/>
      <c r="L448" s="26" t="n">
        <f aca="false">SUM(E448:K448)</f>
        <v>0</v>
      </c>
      <c r="M448" s="26" t="n">
        <f aca="false">M447+D448-L448</f>
        <v>12709952</v>
      </c>
      <c r="N448" s="52"/>
      <c r="O448" s="62"/>
      <c r="Q448" s="11"/>
      <c r="R448" s="15"/>
      <c r="S448" s="15"/>
      <c r="T448" s="11"/>
      <c r="U448" s="15"/>
      <c r="V448" s="11"/>
      <c r="W448" s="11"/>
      <c r="X448" s="11"/>
      <c r="Y448" s="11"/>
      <c r="Z448" s="60"/>
      <c r="AA448" s="79"/>
      <c r="AB448" s="79"/>
      <c r="AC448" s="79"/>
      <c r="AD448" s="11"/>
      <c r="AE448" s="15"/>
      <c r="AF448" s="11"/>
      <c r="AG448" s="11"/>
      <c r="AH448" s="15"/>
      <c r="AI448" s="38"/>
      <c r="AJ448" s="11"/>
    </row>
    <row r="449" customFormat="false" ht="15" hidden="false" customHeight="true" outlineLevel="0" collapsed="false">
      <c r="A449" s="24" t="n">
        <v>16</v>
      </c>
      <c r="B449" s="25"/>
      <c r="C449" s="30"/>
      <c r="D449" s="26"/>
      <c r="E449" s="26"/>
      <c r="F449" s="26"/>
      <c r="G449" s="26"/>
      <c r="H449" s="26"/>
      <c r="I449" s="26"/>
      <c r="J449" s="26"/>
      <c r="K449" s="26"/>
      <c r="L449" s="26" t="n">
        <f aca="false">SUM(E449:K449)</f>
        <v>0</v>
      </c>
      <c r="M449" s="26" t="n">
        <f aca="false">M448+D449-L449</f>
        <v>12709952</v>
      </c>
      <c r="N449" s="52"/>
      <c r="O449" s="62"/>
      <c r="Q449" s="11"/>
      <c r="R449" s="15"/>
      <c r="S449" s="15"/>
      <c r="T449" s="11"/>
      <c r="U449" s="15"/>
      <c r="V449" s="11"/>
      <c r="W449" s="11"/>
      <c r="X449" s="11"/>
      <c r="Y449" s="11"/>
      <c r="Z449" s="15"/>
      <c r="AA449" s="15"/>
      <c r="AB449" s="11"/>
      <c r="AC449" s="11"/>
      <c r="AD449" s="11"/>
      <c r="AE449" s="11"/>
      <c r="AF449" s="11"/>
      <c r="AG449" s="11"/>
      <c r="AH449" s="15"/>
      <c r="AI449" s="38"/>
      <c r="AJ449" s="11"/>
    </row>
    <row r="450" customFormat="false" ht="15" hidden="false" customHeight="true" outlineLevel="0" collapsed="false">
      <c r="A450" s="24" t="n">
        <v>17</v>
      </c>
      <c r="B450" s="25"/>
      <c r="C450" s="30"/>
      <c r="D450" s="26"/>
      <c r="E450" s="26"/>
      <c r="F450" s="26"/>
      <c r="G450" s="26"/>
      <c r="H450" s="26"/>
      <c r="I450" s="26"/>
      <c r="J450" s="26"/>
      <c r="K450" s="26"/>
      <c r="L450" s="26" t="n">
        <f aca="false">SUM(E450:K450)</f>
        <v>0</v>
      </c>
      <c r="M450" s="26" t="n">
        <f aca="false">M449+D450-L450</f>
        <v>12709952</v>
      </c>
      <c r="N450" s="52"/>
      <c r="O450" s="62"/>
      <c r="Q450" s="11"/>
      <c r="R450" s="15"/>
      <c r="S450" s="15"/>
      <c r="T450" s="11"/>
      <c r="U450" s="15"/>
      <c r="V450" s="11"/>
      <c r="W450" s="11"/>
      <c r="X450" s="11"/>
      <c r="Y450" s="11"/>
      <c r="Z450" s="15"/>
      <c r="AA450" s="15"/>
      <c r="AB450" s="11"/>
      <c r="AC450" s="11"/>
      <c r="AD450" s="11"/>
      <c r="AE450" s="11"/>
      <c r="AF450" s="11"/>
      <c r="AG450" s="11"/>
      <c r="AH450" s="15"/>
      <c r="AI450" s="38"/>
      <c r="AJ450" s="11"/>
    </row>
    <row r="451" customFormat="false" ht="15" hidden="false" customHeight="true" outlineLevel="0" collapsed="false">
      <c r="A451" s="24" t="n">
        <v>18</v>
      </c>
      <c r="B451" s="25"/>
      <c r="C451" s="30"/>
      <c r="D451" s="26"/>
      <c r="E451" s="26"/>
      <c r="F451" s="26"/>
      <c r="G451" s="26"/>
      <c r="H451" s="26"/>
      <c r="I451" s="26"/>
      <c r="J451" s="26"/>
      <c r="K451" s="26"/>
      <c r="L451" s="26" t="n">
        <f aca="false">SUM(E451:K451)</f>
        <v>0</v>
      </c>
      <c r="M451" s="26" t="n">
        <f aca="false">M450+D451-L451</f>
        <v>12709952</v>
      </c>
      <c r="N451" s="52"/>
      <c r="O451" s="62"/>
      <c r="Q451" s="11"/>
      <c r="R451" s="15"/>
      <c r="S451" s="15"/>
      <c r="T451" s="11"/>
      <c r="U451" s="15"/>
      <c r="V451" s="11"/>
      <c r="W451" s="11"/>
      <c r="X451" s="11"/>
      <c r="Y451" s="11"/>
      <c r="Z451" s="15"/>
      <c r="AA451" s="15"/>
      <c r="AB451" s="11"/>
      <c r="AC451" s="11"/>
      <c r="AD451" s="11"/>
      <c r="AE451" s="11"/>
      <c r="AF451" s="11"/>
      <c r="AG451" s="11"/>
      <c r="AH451" s="15"/>
      <c r="AI451" s="38"/>
      <c r="AJ451" s="11"/>
    </row>
    <row r="452" customFormat="false" ht="15" hidden="false" customHeight="true" outlineLevel="0" collapsed="false">
      <c r="A452" s="24" t="n">
        <v>19</v>
      </c>
      <c r="B452" s="25"/>
      <c r="C452" s="30"/>
      <c r="D452" s="26"/>
      <c r="E452" s="26"/>
      <c r="F452" s="26"/>
      <c r="G452" s="26"/>
      <c r="H452" s="26"/>
      <c r="I452" s="26"/>
      <c r="J452" s="26"/>
      <c r="K452" s="26"/>
      <c r="L452" s="26" t="n">
        <f aca="false">SUM(E452:K452)</f>
        <v>0</v>
      </c>
      <c r="M452" s="26" t="n">
        <f aca="false">M451+D452-L452</f>
        <v>12709952</v>
      </c>
      <c r="N452" s="52"/>
      <c r="O452" s="62"/>
      <c r="Q452" s="11"/>
      <c r="R452" s="15"/>
      <c r="S452" s="15"/>
      <c r="T452" s="11"/>
      <c r="U452" s="15"/>
      <c r="V452" s="11"/>
      <c r="W452" s="11"/>
      <c r="X452" s="11"/>
      <c r="Y452" s="11"/>
      <c r="Z452" s="15"/>
      <c r="AA452" s="15"/>
      <c r="AB452" s="11"/>
      <c r="AC452" s="11"/>
      <c r="AD452" s="11"/>
      <c r="AE452" s="11"/>
      <c r="AF452" s="11"/>
      <c r="AG452" s="11"/>
      <c r="AH452" s="15"/>
      <c r="AI452" s="38"/>
      <c r="AJ452" s="11"/>
    </row>
    <row r="453" customFormat="false" ht="15" hidden="false" customHeight="true" outlineLevel="0" collapsed="false">
      <c r="A453" s="24" t="n">
        <v>20</v>
      </c>
      <c r="B453" s="25"/>
      <c r="C453" s="30"/>
      <c r="D453" s="26"/>
      <c r="E453" s="26"/>
      <c r="F453" s="26"/>
      <c r="G453" s="26"/>
      <c r="H453" s="26"/>
      <c r="I453" s="26"/>
      <c r="J453" s="26"/>
      <c r="K453" s="26"/>
      <c r="L453" s="26" t="n">
        <f aca="false">SUM(E453:K453)</f>
        <v>0</v>
      </c>
      <c r="M453" s="26" t="n">
        <f aca="false">M452+D453-L453</f>
        <v>12709952</v>
      </c>
      <c r="N453" s="52"/>
      <c r="O453" s="62"/>
      <c r="Q453" s="11"/>
      <c r="R453" s="15"/>
      <c r="S453" s="15"/>
      <c r="T453" s="11"/>
      <c r="U453" s="15"/>
      <c r="V453" s="11"/>
      <c r="W453" s="11"/>
      <c r="X453" s="11"/>
      <c r="Y453" s="11"/>
      <c r="Z453" s="15"/>
      <c r="AA453" s="15"/>
      <c r="AB453" s="11"/>
      <c r="AC453" s="11"/>
      <c r="AD453" s="11"/>
      <c r="AE453" s="11"/>
      <c r="AF453" s="11"/>
      <c r="AG453" s="11"/>
      <c r="AH453" s="15"/>
      <c r="AI453" s="38"/>
      <c r="AJ453" s="11"/>
    </row>
    <row r="454" customFormat="false" ht="15" hidden="false" customHeight="true" outlineLevel="0" collapsed="false">
      <c r="A454" s="24" t="n">
        <v>21</v>
      </c>
      <c r="B454" s="25"/>
      <c r="C454" s="30"/>
      <c r="D454" s="26"/>
      <c r="E454" s="26"/>
      <c r="F454" s="26"/>
      <c r="G454" s="26"/>
      <c r="H454" s="26"/>
      <c r="I454" s="26"/>
      <c r="J454" s="26"/>
      <c r="K454" s="26"/>
      <c r="L454" s="26" t="n">
        <f aca="false">SUM(E454:K454)</f>
        <v>0</v>
      </c>
      <c r="M454" s="26" t="n">
        <f aca="false">M453+D454-L454</f>
        <v>12709952</v>
      </c>
      <c r="N454" s="52"/>
      <c r="O454" s="62"/>
      <c r="Q454" s="11"/>
      <c r="R454" s="15"/>
      <c r="S454" s="15"/>
      <c r="T454" s="11"/>
      <c r="U454" s="15"/>
      <c r="V454" s="11"/>
      <c r="W454" s="11"/>
      <c r="X454" s="11"/>
      <c r="Y454" s="11"/>
      <c r="Z454" s="15"/>
      <c r="AA454" s="15"/>
      <c r="AB454" s="11"/>
      <c r="AC454" s="11"/>
      <c r="AD454" s="11"/>
      <c r="AE454" s="11"/>
      <c r="AF454" s="11"/>
      <c r="AG454" s="11"/>
      <c r="AH454" s="15"/>
      <c r="AI454" s="38"/>
      <c r="AJ454" s="11"/>
    </row>
    <row r="455" customFormat="false" ht="15" hidden="false" customHeight="true" outlineLevel="0" collapsed="false">
      <c r="A455" s="24" t="n">
        <v>22</v>
      </c>
      <c r="B455" s="25"/>
      <c r="C455" s="30"/>
      <c r="D455" s="26"/>
      <c r="E455" s="26"/>
      <c r="F455" s="26"/>
      <c r="G455" s="26"/>
      <c r="H455" s="26"/>
      <c r="I455" s="26"/>
      <c r="J455" s="26"/>
      <c r="K455" s="26"/>
      <c r="L455" s="26" t="n">
        <f aca="false">SUM(E455:K455)</f>
        <v>0</v>
      </c>
      <c r="M455" s="26" t="n">
        <f aca="false">M454+D455-L455</f>
        <v>12709952</v>
      </c>
      <c r="N455" s="52"/>
      <c r="O455" s="62"/>
      <c r="Q455" s="11"/>
      <c r="R455" s="15"/>
      <c r="S455" s="15"/>
      <c r="T455" s="11"/>
      <c r="U455" s="15"/>
      <c r="V455" s="11"/>
      <c r="W455" s="11"/>
      <c r="X455" s="11"/>
      <c r="Y455" s="11"/>
      <c r="Z455" s="15"/>
      <c r="AA455" s="15"/>
      <c r="AB455" s="11"/>
      <c r="AC455" s="11"/>
      <c r="AD455" s="11"/>
      <c r="AE455" s="11"/>
      <c r="AF455" s="11"/>
      <c r="AG455" s="11"/>
      <c r="AH455" s="15"/>
      <c r="AI455" s="38"/>
      <c r="AJ455" s="11"/>
    </row>
    <row r="456" customFormat="false" ht="15" hidden="false" customHeight="true" outlineLevel="0" collapsed="false">
      <c r="A456" s="24" t="n">
        <v>23</v>
      </c>
      <c r="B456" s="25"/>
      <c r="C456" s="33"/>
      <c r="D456" s="26"/>
      <c r="E456" s="26"/>
      <c r="F456" s="26"/>
      <c r="G456" s="26"/>
      <c r="H456" s="26"/>
      <c r="I456" s="26"/>
      <c r="J456" s="26"/>
      <c r="K456" s="26"/>
      <c r="L456" s="26" t="n">
        <f aca="false">SUM(E456:K456)</f>
        <v>0</v>
      </c>
      <c r="M456" s="26" t="n">
        <f aca="false">M455+D456-L456</f>
        <v>12709952</v>
      </c>
      <c r="N456" s="52"/>
      <c r="O456" s="62"/>
      <c r="Q456" s="11"/>
      <c r="R456" s="15"/>
      <c r="S456" s="15"/>
      <c r="T456" s="11"/>
      <c r="U456" s="15"/>
      <c r="V456" s="11"/>
      <c r="W456" s="11"/>
      <c r="X456" s="11"/>
      <c r="Y456" s="11"/>
      <c r="Z456" s="15"/>
      <c r="AA456" s="15"/>
      <c r="AB456" s="11"/>
      <c r="AC456" s="11"/>
      <c r="AD456" s="11"/>
      <c r="AE456" s="11"/>
      <c r="AF456" s="11"/>
      <c r="AG456" s="11"/>
      <c r="AH456" s="15"/>
      <c r="AI456" s="38"/>
      <c r="AJ456" s="11"/>
    </row>
    <row r="457" customFormat="false" ht="15" hidden="false" customHeight="true" outlineLevel="0" collapsed="false">
      <c r="A457" s="24" t="n">
        <v>24</v>
      </c>
      <c r="B457" s="25"/>
      <c r="C457" s="33"/>
      <c r="D457" s="26"/>
      <c r="E457" s="26"/>
      <c r="F457" s="26"/>
      <c r="G457" s="26"/>
      <c r="H457" s="26"/>
      <c r="I457" s="26"/>
      <c r="J457" s="26"/>
      <c r="K457" s="26"/>
      <c r="L457" s="26" t="n">
        <f aca="false">SUM(E457:K457)</f>
        <v>0</v>
      </c>
      <c r="M457" s="26" t="n">
        <f aca="false">M456+D457-L457</f>
        <v>12709952</v>
      </c>
      <c r="N457" s="52"/>
      <c r="O457" s="62"/>
      <c r="Q457" s="11"/>
      <c r="R457" s="15"/>
      <c r="S457" s="15"/>
      <c r="T457" s="26"/>
      <c r="U457" s="26"/>
      <c r="V457" s="11"/>
      <c r="W457" s="11"/>
      <c r="X457" s="11"/>
      <c r="Y457" s="11"/>
      <c r="Z457" s="15"/>
      <c r="AA457" s="15"/>
      <c r="AB457" s="11"/>
      <c r="AC457" s="11"/>
      <c r="AD457" s="11"/>
      <c r="AE457" s="11"/>
      <c r="AF457" s="11"/>
      <c r="AG457" s="11"/>
      <c r="AH457" s="15"/>
      <c r="AI457" s="38"/>
      <c r="AJ457" s="11"/>
    </row>
    <row r="458" customFormat="false" ht="15" hidden="false" customHeight="true" outlineLevel="0" collapsed="false">
      <c r="A458" s="24" t="n">
        <v>25</v>
      </c>
      <c r="B458" s="25"/>
      <c r="C458" s="30"/>
      <c r="D458" s="26"/>
      <c r="E458" s="26"/>
      <c r="F458" s="26"/>
      <c r="G458" s="26"/>
      <c r="H458" s="26"/>
      <c r="I458" s="26"/>
      <c r="J458" s="26"/>
      <c r="K458" s="26"/>
      <c r="L458" s="26" t="n">
        <f aca="false">SUM(E458:K458)</f>
        <v>0</v>
      </c>
      <c r="M458" s="26" t="n">
        <f aca="false">M457+D458-L458</f>
        <v>12709952</v>
      </c>
      <c r="N458" s="52"/>
      <c r="O458" s="62"/>
      <c r="Q458" s="11"/>
      <c r="R458" s="15"/>
      <c r="S458" s="15"/>
      <c r="T458" s="11"/>
      <c r="U458" s="15"/>
      <c r="V458" s="11"/>
      <c r="W458" s="11"/>
      <c r="X458" s="11"/>
      <c r="Y458" s="11"/>
      <c r="Z458" s="15"/>
      <c r="AA458" s="15"/>
      <c r="AB458" s="11"/>
      <c r="AC458" s="11"/>
      <c r="AD458" s="11"/>
      <c r="AE458" s="11"/>
      <c r="AF458" s="11"/>
      <c r="AG458" s="11"/>
      <c r="AH458" s="15"/>
      <c r="AI458" s="38"/>
      <c r="AJ458" s="11"/>
    </row>
    <row r="459" customFormat="false" ht="15" hidden="false" customHeight="true" outlineLevel="0" collapsed="false">
      <c r="A459" s="24" t="n">
        <v>26</v>
      </c>
      <c r="B459" s="25"/>
      <c r="C459" s="30"/>
      <c r="D459" s="26"/>
      <c r="E459" s="26"/>
      <c r="F459" s="26"/>
      <c r="G459" s="26" t="n">
        <v>0</v>
      </c>
      <c r="H459" s="26"/>
      <c r="I459" s="26"/>
      <c r="J459" s="26"/>
      <c r="K459" s="26"/>
      <c r="L459" s="26" t="n">
        <f aca="false">SUM(E459:K459)</f>
        <v>0</v>
      </c>
      <c r="M459" s="26" t="n">
        <f aca="false">M458+D459-L459</f>
        <v>12709952</v>
      </c>
      <c r="N459" s="52"/>
      <c r="O459" s="62"/>
      <c r="Q459" s="11"/>
      <c r="R459" s="15"/>
      <c r="S459" s="15"/>
      <c r="T459" s="11"/>
      <c r="U459" s="15"/>
      <c r="V459" s="11"/>
      <c r="W459" s="11"/>
      <c r="X459" s="11"/>
      <c r="Y459" s="11"/>
      <c r="Z459" s="15"/>
      <c r="AA459" s="15"/>
      <c r="AB459" s="11"/>
      <c r="AC459" s="11"/>
      <c r="AD459" s="11"/>
      <c r="AE459" s="11"/>
      <c r="AF459" s="11"/>
      <c r="AG459" s="11"/>
      <c r="AH459" s="15"/>
      <c r="AI459" s="38"/>
      <c r="AJ459" s="11"/>
    </row>
    <row r="460" customFormat="false" ht="15" hidden="false" customHeight="true" outlineLevel="0" collapsed="false">
      <c r="A460" s="24" t="n">
        <v>27</v>
      </c>
      <c r="B460" s="25"/>
      <c r="C460" s="30"/>
      <c r="D460" s="26"/>
      <c r="E460" s="26"/>
      <c r="F460" s="26"/>
      <c r="G460" s="26"/>
      <c r="H460" s="26"/>
      <c r="I460" s="26"/>
      <c r="J460" s="26"/>
      <c r="K460" s="26"/>
      <c r="L460" s="26" t="n">
        <f aca="false">SUM(E460:K460)</f>
        <v>0</v>
      </c>
      <c r="M460" s="26" t="n">
        <f aca="false">M459+D460-L460</f>
        <v>12709952</v>
      </c>
      <c r="N460" s="52"/>
      <c r="O460" s="62"/>
      <c r="Q460" s="11"/>
      <c r="R460" s="15"/>
      <c r="S460" s="15"/>
      <c r="T460" s="11"/>
      <c r="U460" s="15"/>
      <c r="V460" s="11"/>
      <c r="W460" s="11"/>
      <c r="X460" s="11"/>
      <c r="Y460" s="11"/>
      <c r="Z460" s="15"/>
      <c r="AA460" s="15"/>
      <c r="AB460" s="11"/>
      <c r="AC460" s="11"/>
      <c r="AD460" s="11"/>
      <c r="AE460" s="11"/>
      <c r="AF460" s="11"/>
      <c r="AG460" s="11"/>
      <c r="AH460" s="15"/>
      <c r="AI460" s="38"/>
      <c r="AJ460" s="11"/>
    </row>
    <row r="461" customFormat="false" ht="15" hidden="false" customHeight="true" outlineLevel="0" collapsed="false">
      <c r="A461" s="24" t="n">
        <v>28</v>
      </c>
      <c r="B461" s="25"/>
      <c r="C461" s="30"/>
      <c r="D461" s="26"/>
      <c r="E461" s="26"/>
      <c r="F461" s="26"/>
      <c r="G461" s="26"/>
      <c r="H461" s="26"/>
      <c r="I461" s="26"/>
      <c r="J461" s="26"/>
      <c r="K461" s="26"/>
      <c r="L461" s="26" t="n">
        <f aca="false">SUM(E461:K461)</f>
        <v>0</v>
      </c>
      <c r="M461" s="26" t="n">
        <f aca="false">M460+D461-L461</f>
        <v>12709952</v>
      </c>
      <c r="N461" s="52"/>
      <c r="O461" s="62"/>
      <c r="Q461" s="11"/>
      <c r="R461" s="15"/>
      <c r="S461" s="15"/>
      <c r="T461" s="11"/>
      <c r="U461" s="15"/>
      <c r="V461" s="11"/>
      <c r="W461" s="11"/>
      <c r="X461" s="11"/>
      <c r="Y461" s="11"/>
      <c r="Z461" s="15"/>
      <c r="AA461" s="15"/>
      <c r="AB461" s="11"/>
      <c r="AC461" s="11"/>
      <c r="AD461" s="11"/>
      <c r="AE461" s="11"/>
      <c r="AF461" s="11"/>
      <c r="AG461" s="11"/>
      <c r="AH461" s="15"/>
      <c r="AI461" s="38"/>
      <c r="AJ461" s="11"/>
    </row>
    <row r="462" customFormat="false" ht="15" hidden="false" customHeight="true" outlineLevel="0" collapsed="false">
      <c r="A462" s="24" t="n">
        <v>29</v>
      </c>
      <c r="B462" s="25"/>
      <c r="C462" s="30"/>
      <c r="D462" s="26"/>
      <c r="E462" s="26"/>
      <c r="F462" s="26"/>
      <c r="G462" s="26"/>
      <c r="H462" s="26"/>
      <c r="I462" s="26"/>
      <c r="J462" s="26"/>
      <c r="K462" s="26"/>
      <c r="L462" s="26" t="n">
        <f aca="false">SUM(E462:K462)</f>
        <v>0</v>
      </c>
      <c r="M462" s="26" t="n">
        <f aca="false">M461+D462-L462</f>
        <v>12709952</v>
      </c>
      <c r="N462" s="52"/>
      <c r="O462" s="62"/>
      <c r="Q462" s="11"/>
      <c r="R462" s="15"/>
      <c r="S462" s="15"/>
      <c r="T462" s="11"/>
      <c r="U462" s="15"/>
      <c r="V462" s="11"/>
      <c r="W462" s="11"/>
      <c r="X462" s="11"/>
      <c r="Y462" s="11"/>
      <c r="Z462" s="15"/>
      <c r="AA462" s="15"/>
      <c r="AB462" s="11"/>
      <c r="AC462" s="11"/>
      <c r="AD462" s="11"/>
      <c r="AE462" s="11"/>
      <c r="AF462" s="11"/>
      <c r="AG462" s="11"/>
      <c r="AH462" s="15"/>
      <c r="AI462" s="38"/>
      <c r="AJ462" s="11"/>
    </row>
    <row r="463" customFormat="false" ht="15" hidden="false" customHeight="true" outlineLevel="0" collapsed="false">
      <c r="A463" s="24" t="n">
        <v>30</v>
      </c>
      <c r="B463" s="25"/>
      <c r="C463" s="30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52"/>
      <c r="O463" s="62"/>
      <c r="Q463" s="11"/>
      <c r="R463" s="15"/>
      <c r="S463" s="15"/>
      <c r="T463" s="11"/>
      <c r="U463" s="15"/>
      <c r="V463" s="11"/>
      <c r="W463" s="11"/>
      <c r="X463" s="11"/>
      <c r="Y463" s="11"/>
      <c r="Z463" s="15"/>
      <c r="AA463" s="15"/>
      <c r="AB463" s="11"/>
      <c r="AC463" s="11"/>
      <c r="AD463" s="11"/>
      <c r="AE463" s="11"/>
      <c r="AF463" s="11"/>
      <c r="AG463" s="11"/>
      <c r="AH463" s="15"/>
      <c r="AI463" s="38"/>
      <c r="AJ463" s="11"/>
      <c r="AK463" s="36" t="s">
        <v>65</v>
      </c>
      <c r="AL463" s="36" t="s">
        <v>66</v>
      </c>
    </row>
    <row r="464" customFormat="false" ht="15" hidden="false" customHeight="true" outlineLevel="0" collapsed="false">
      <c r="A464" s="11"/>
      <c r="B464" s="37"/>
      <c r="C464" s="22" t="s">
        <v>67</v>
      </c>
      <c r="D464" s="26" t="n">
        <f aca="false">SUM(D431:D462)</f>
        <v>21999205</v>
      </c>
      <c r="E464" s="26" t="n">
        <f aca="false">SUM(E431:E462)</f>
        <v>1373925</v>
      </c>
      <c r="F464" s="26" t="n">
        <f aca="false">SUM(F431:F462)</f>
        <v>360134</v>
      </c>
      <c r="G464" s="26" t="n">
        <f aca="false">SUM(G431:G462)</f>
        <v>1821933</v>
      </c>
      <c r="H464" s="26" t="n">
        <f aca="false">SUM(H431:H462)</f>
        <v>2718594</v>
      </c>
      <c r="I464" s="26" t="n">
        <f aca="false">SUM(I431:I462)</f>
        <v>0</v>
      </c>
      <c r="J464" s="26" t="n">
        <f aca="false">SUM(J431:J462)</f>
        <v>3005500</v>
      </c>
      <c r="K464" s="26" t="n">
        <f aca="false">SUM(K431:K462)</f>
        <v>9167</v>
      </c>
      <c r="L464" s="26" t="n">
        <f aca="false">SUM(L431:L462)</f>
        <v>9289253</v>
      </c>
      <c r="M464" s="26" t="n">
        <f aca="false">D464-L464</f>
        <v>12709952</v>
      </c>
      <c r="N464" s="52"/>
      <c r="O464" s="62"/>
      <c r="Q464" s="15" t="n">
        <f aca="false">SUM(Q432:Q463)</f>
        <v>498225</v>
      </c>
      <c r="R464" s="15" t="n">
        <f aca="false">SUM(R432:R463)</f>
        <v>80850</v>
      </c>
      <c r="S464" s="15" t="n">
        <f aca="false">SUM(S432:S463)</f>
        <v>794850</v>
      </c>
      <c r="T464" s="15" t="n">
        <f aca="false">SUM(T432:T463)</f>
        <v>648240</v>
      </c>
      <c r="U464" s="15" t="n">
        <f aca="false">SUM(U432:U463)</f>
        <v>232759</v>
      </c>
      <c r="V464" s="11" t="n">
        <f aca="false">SUM(V432:V463)</f>
        <v>0</v>
      </c>
      <c r="W464" s="15" t="n">
        <f aca="false">SUM(W432:W463)</f>
        <v>544680</v>
      </c>
      <c r="X464" s="11" t="n">
        <f aca="false">SUM(X432:X463)</f>
        <v>0</v>
      </c>
      <c r="Y464" s="15" t="n">
        <f aca="false">SUM(Y432:Y463)</f>
        <v>396254</v>
      </c>
      <c r="Z464" s="15" t="n">
        <f aca="false">SUM(Z432:Z463)</f>
        <v>205560</v>
      </c>
      <c r="AA464" s="15" t="n">
        <f aca="false">SUM(AA432:AA463)</f>
        <v>236109</v>
      </c>
      <c r="AB464" s="15" t="n">
        <f aca="false">SUM(AB432:AB463)</f>
        <v>1898925</v>
      </c>
      <c r="AC464" s="15" t="n">
        <f aca="false">SUM(AC432:AC463)</f>
        <v>378000</v>
      </c>
      <c r="AD464" s="15" t="n">
        <f aca="false">SUM(AD432:AD463)</f>
        <v>0</v>
      </c>
      <c r="AE464" s="11" t="n">
        <f aca="false">SUM(AE432:AE463)</f>
        <v>0</v>
      </c>
      <c r="AF464" s="15" t="n">
        <f aca="false">SUM(AF432:AF463)</f>
        <v>3000000</v>
      </c>
      <c r="AG464" s="14" t="n">
        <f aca="false">SUM(AG432:AG463)</f>
        <v>5500</v>
      </c>
      <c r="AH464" s="15" t="n">
        <f aca="false">SUM(AH432:AH463)</f>
        <v>360134</v>
      </c>
      <c r="AI464" s="38" t="n">
        <f aca="false">SUM(AI432:AI463)</f>
        <v>0</v>
      </c>
      <c r="AJ464" s="15" t="n">
        <f aca="false">SUM(AJ432:AJ463)</f>
        <v>9167</v>
      </c>
      <c r="AK464" s="3" t="n">
        <f aca="false">SUM(Q464:AJ464)</f>
        <v>9289253</v>
      </c>
      <c r="AL464" s="3" t="n">
        <f aca="false">D464-AK464</f>
        <v>12709952</v>
      </c>
    </row>
    <row r="465" customFormat="false" ht="11.25" hidden="false" customHeight="tru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  <c r="P465" s="80"/>
      <c r="Q465" s="3"/>
      <c r="S465" s="3" t="n">
        <f aca="false">Q464+R464+S464</f>
        <v>1373925</v>
      </c>
      <c r="W465" s="3" t="n">
        <f aca="false">T464+U464+V464+W464</f>
        <v>1425679</v>
      </c>
      <c r="AC465" s="3" t="n">
        <f aca="false">Z464+AA464+AB464+AC464</f>
        <v>2718594</v>
      </c>
      <c r="AH465" s="1"/>
      <c r="AI465" s="1"/>
    </row>
    <row r="466" customFormat="false" ht="11.25" hidden="false" customHeight="tru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  <c r="P466" s="80"/>
      <c r="Q466" s="3"/>
      <c r="S466" s="3"/>
      <c r="W466" s="3"/>
      <c r="AC466" s="3"/>
      <c r="AH466" s="1"/>
      <c r="AI466" s="1"/>
    </row>
    <row r="467" customFormat="false" ht="11.25" hidden="false" customHeight="tru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  <c r="P467" s="80"/>
      <c r="Q467" s="3"/>
      <c r="S467" s="3"/>
      <c r="W467" s="3"/>
      <c r="AC467" s="3"/>
      <c r="AH467" s="1"/>
      <c r="AI467" s="1"/>
    </row>
    <row r="468" customFormat="false" ht="11.25" hidden="false" customHeight="tru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  <c r="P468" s="80"/>
      <c r="Q468" s="3"/>
      <c r="S468" s="3"/>
      <c r="W468" s="3"/>
      <c r="AC468" s="3"/>
      <c r="AH468" s="1"/>
      <c r="AI468" s="1"/>
    </row>
    <row r="469" customFormat="false" ht="15" hidden="false" customHeight="true" outlineLevel="0" collapsed="false">
      <c r="C469" s="4" t="s">
        <v>302</v>
      </c>
      <c r="Q469" s="63"/>
      <c r="R469" s="64"/>
      <c r="S469" s="63"/>
      <c r="T469" s="63"/>
      <c r="U469" s="64"/>
      <c r="V469" s="63"/>
      <c r="W469" s="63"/>
      <c r="X469" s="63"/>
      <c r="Y469" s="63"/>
      <c r="Z469" s="63"/>
      <c r="AA469" s="64"/>
      <c r="AB469" s="63"/>
      <c r="AC469" s="63"/>
      <c r="AD469" s="63"/>
      <c r="AE469" s="63"/>
      <c r="AF469" s="63"/>
      <c r="AG469" s="63"/>
    </row>
    <row r="470" customFormat="false" ht="15" hidden="false" customHeight="true" outlineLevel="0" collapsed="false">
      <c r="A470" s="5"/>
      <c r="B470" s="6" t="s">
        <v>1</v>
      </c>
      <c r="C470" s="7" t="s">
        <v>2</v>
      </c>
      <c r="D470" s="7" t="s">
        <v>3</v>
      </c>
      <c r="E470" s="19" t="s">
        <v>4</v>
      </c>
      <c r="F470" s="19"/>
      <c r="G470" s="19"/>
      <c r="H470" s="19"/>
      <c r="I470" s="19"/>
      <c r="J470" s="19"/>
      <c r="K470" s="19"/>
      <c r="L470" s="19"/>
      <c r="M470" s="7" t="s">
        <v>5</v>
      </c>
      <c r="N470" s="7" t="s">
        <v>6</v>
      </c>
      <c r="O470" s="10"/>
      <c r="Q470" s="65" t="s">
        <v>7</v>
      </c>
      <c r="R470" s="81" t="s">
        <v>8</v>
      </c>
      <c r="S470" s="67" t="s">
        <v>9</v>
      </c>
      <c r="T470" s="67" t="s">
        <v>10</v>
      </c>
      <c r="U470" s="67" t="s">
        <v>11</v>
      </c>
      <c r="V470" s="67" t="s">
        <v>12</v>
      </c>
      <c r="W470" s="67" t="s">
        <v>13</v>
      </c>
      <c r="X470" s="68" t="s">
        <v>14</v>
      </c>
      <c r="Y470" s="67" t="s">
        <v>15</v>
      </c>
      <c r="Z470" s="67" t="s">
        <v>303</v>
      </c>
      <c r="AA470" s="69" t="s">
        <v>17</v>
      </c>
      <c r="AB470" s="70" t="s">
        <v>18</v>
      </c>
      <c r="AC470" s="70" t="s">
        <v>19</v>
      </c>
      <c r="AD470" s="68" t="s">
        <v>20</v>
      </c>
      <c r="AE470" s="68" t="s">
        <v>21</v>
      </c>
      <c r="AF470" s="68" t="s">
        <v>22</v>
      </c>
      <c r="AG470" s="71" t="s">
        <v>23</v>
      </c>
      <c r="AH470" s="13" t="s">
        <v>24</v>
      </c>
      <c r="AI470" s="13" t="s">
        <v>25</v>
      </c>
      <c r="AJ470" s="16" t="s">
        <v>26</v>
      </c>
    </row>
    <row r="471" customFormat="false" ht="15" hidden="false" customHeight="true" outlineLevel="0" collapsed="false">
      <c r="A471" s="17"/>
      <c r="B471" s="18"/>
      <c r="C471" s="17"/>
      <c r="D471" s="17"/>
      <c r="E471" s="19" t="s">
        <v>27</v>
      </c>
      <c r="F471" s="20" t="s">
        <v>24</v>
      </c>
      <c r="G471" s="19" t="s">
        <v>28</v>
      </c>
      <c r="H471" s="19" t="s">
        <v>29</v>
      </c>
      <c r="I471" s="19" t="s">
        <v>25</v>
      </c>
      <c r="J471" s="21" t="s">
        <v>30</v>
      </c>
      <c r="K471" s="22" t="s">
        <v>31</v>
      </c>
      <c r="L471" s="19" t="s">
        <v>32</v>
      </c>
      <c r="M471" s="17"/>
      <c r="N471" s="17"/>
      <c r="O471" s="23"/>
      <c r="Q471" s="15" t="n">
        <f aca="false">Q464</f>
        <v>498225</v>
      </c>
      <c r="R471" s="15" t="n">
        <f aca="false">R464</f>
        <v>80850</v>
      </c>
      <c r="S471" s="15" t="n">
        <f aca="false">S464</f>
        <v>794850</v>
      </c>
      <c r="T471" s="15" t="n">
        <f aca="false">T464</f>
        <v>648240</v>
      </c>
      <c r="U471" s="15" t="n">
        <f aca="false">U464</f>
        <v>232759</v>
      </c>
      <c r="V471" s="15" t="n">
        <f aca="false">V464</f>
        <v>0</v>
      </c>
      <c r="W471" s="15" t="n">
        <f aca="false">W464</f>
        <v>544680</v>
      </c>
      <c r="X471" s="15" t="n">
        <f aca="false">X464</f>
        <v>0</v>
      </c>
      <c r="Y471" s="15" t="n">
        <f aca="false">Y464</f>
        <v>396254</v>
      </c>
      <c r="Z471" s="15" t="n">
        <f aca="false">Z464</f>
        <v>205560</v>
      </c>
      <c r="AA471" s="15" t="n">
        <f aca="false">AA464</f>
        <v>236109</v>
      </c>
      <c r="AB471" s="15" t="n">
        <f aca="false">AB464</f>
        <v>1898925</v>
      </c>
      <c r="AC471" s="15" t="n">
        <f aca="false">AC464</f>
        <v>378000</v>
      </c>
      <c r="AD471" s="15" t="n">
        <f aca="false">AD464</f>
        <v>0</v>
      </c>
      <c r="AE471" s="15" t="n">
        <f aca="false">AE464</f>
        <v>0</v>
      </c>
      <c r="AF471" s="15" t="n">
        <f aca="false">AF464</f>
        <v>3000000</v>
      </c>
      <c r="AG471" s="15" t="n">
        <f aca="false">AG464</f>
        <v>5500</v>
      </c>
      <c r="AH471" s="15" t="n">
        <f aca="false">AH464</f>
        <v>360134</v>
      </c>
      <c r="AI471" s="15" t="n">
        <f aca="false">AI464</f>
        <v>0</v>
      </c>
      <c r="AJ471" s="15" t="n">
        <f aca="false">AJ464</f>
        <v>9167</v>
      </c>
    </row>
    <row r="472" customFormat="false" ht="15" hidden="false" customHeight="true" outlineLevel="0" collapsed="false">
      <c r="A472" s="24" t="s">
        <v>33</v>
      </c>
      <c r="B472" s="25"/>
      <c r="C472" s="22" t="s">
        <v>69</v>
      </c>
      <c r="D472" s="26" t="n">
        <f aca="false">D464</f>
        <v>21999205</v>
      </c>
      <c r="E472" s="26" t="n">
        <f aca="false">E464</f>
        <v>1373925</v>
      </c>
      <c r="F472" s="26" t="n">
        <f aca="false">F464</f>
        <v>360134</v>
      </c>
      <c r="G472" s="26" t="n">
        <f aca="false">G464</f>
        <v>1821933</v>
      </c>
      <c r="H472" s="26" t="n">
        <f aca="false">H464</f>
        <v>2718594</v>
      </c>
      <c r="I472" s="26" t="n">
        <f aca="false">I464</f>
        <v>0</v>
      </c>
      <c r="J472" s="26" t="n">
        <f aca="false">J464</f>
        <v>3005500</v>
      </c>
      <c r="K472" s="26" t="n">
        <f aca="false">K464</f>
        <v>9167</v>
      </c>
      <c r="L472" s="26" t="n">
        <f aca="false">L464</f>
        <v>9289253</v>
      </c>
      <c r="M472" s="26" t="n">
        <f aca="false">M464</f>
        <v>12709952</v>
      </c>
      <c r="N472" s="52"/>
      <c r="O472" s="62"/>
      <c r="Q472" s="11"/>
      <c r="R472" s="15"/>
      <c r="S472" s="15"/>
      <c r="T472" s="11"/>
      <c r="U472" s="15"/>
      <c r="V472" s="11"/>
      <c r="W472" s="11"/>
      <c r="X472" s="11"/>
      <c r="Y472" s="11"/>
      <c r="Z472" s="15"/>
      <c r="AA472" s="15"/>
      <c r="AB472" s="11"/>
      <c r="AC472" s="11"/>
      <c r="AD472" s="11"/>
      <c r="AE472" s="11"/>
      <c r="AF472" s="11"/>
      <c r="AG472" s="11"/>
      <c r="AH472" s="15"/>
      <c r="AI472" s="15"/>
      <c r="AJ472" s="11"/>
    </row>
    <row r="473" customFormat="false" ht="15" hidden="false" customHeight="true" outlineLevel="0" collapsed="false">
      <c r="A473" s="24" t="n">
        <v>1</v>
      </c>
      <c r="B473" s="25" t="n">
        <v>39121</v>
      </c>
      <c r="C473" s="56" t="s">
        <v>304</v>
      </c>
      <c r="D473" s="26"/>
      <c r="E473" s="26" t="n">
        <v>8085</v>
      </c>
      <c r="F473" s="26"/>
      <c r="G473" s="26"/>
      <c r="H473" s="26"/>
      <c r="I473" s="26"/>
      <c r="J473" s="26"/>
      <c r="K473" s="26"/>
      <c r="L473" s="26" t="n">
        <f aca="false">SUM(E473:K473)</f>
        <v>8085</v>
      </c>
      <c r="M473" s="26" t="n">
        <f aca="false">M472+D473-L473</f>
        <v>12701867</v>
      </c>
      <c r="N473" s="52"/>
      <c r="O473" s="62"/>
      <c r="Q473" s="11"/>
      <c r="R473" s="26" t="n">
        <v>8085</v>
      </c>
      <c r="S473" s="15"/>
      <c r="T473" s="11"/>
      <c r="U473" s="15"/>
      <c r="V473" s="11"/>
      <c r="W473" s="11"/>
      <c r="X473" s="11"/>
      <c r="Y473" s="11"/>
      <c r="Z473" s="15"/>
      <c r="AA473" s="15"/>
      <c r="AB473" s="11"/>
      <c r="AC473" s="11"/>
      <c r="AD473" s="11"/>
      <c r="AE473" s="11"/>
      <c r="AF473" s="11"/>
      <c r="AG473" s="11"/>
      <c r="AH473" s="15"/>
      <c r="AI473" s="15"/>
      <c r="AJ473" s="11"/>
    </row>
    <row r="474" customFormat="false" ht="15" hidden="false" customHeight="true" outlineLevel="0" collapsed="false">
      <c r="A474" s="24" t="n">
        <v>2</v>
      </c>
      <c r="B474" s="25" t="n">
        <v>39132</v>
      </c>
      <c r="C474" s="30" t="s">
        <v>192</v>
      </c>
      <c r="D474" s="26" t="n">
        <v>5480</v>
      </c>
      <c r="E474" s="26"/>
      <c r="F474" s="26"/>
      <c r="G474" s="26"/>
      <c r="H474" s="26"/>
      <c r="I474" s="26"/>
      <c r="J474" s="26"/>
      <c r="K474" s="26"/>
      <c r="L474" s="26" t="n">
        <f aca="false">SUM(E474:K474)</f>
        <v>0</v>
      </c>
      <c r="M474" s="26" t="n">
        <f aca="false">M473+D474-L474</f>
        <v>12707347</v>
      </c>
      <c r="N474" s="30"/>
      <c r="O474" s="31"/>
      <c r="Q474" s="11"/>
      <c r="R474" s="26"/>
      <c r="S474" s="15"/>
      <c r="T474" s="11"/>
      <c r="U474" s="15"/>
      <c r="V474" s="11"/>
      <c r="W474" s="11"/>
      <c r="X474" s="11"/>
      <c r="Y474" s="11"/>
      <c r="Z474" s="15"/>
      <c r="AA474" s="15"/>
      <c r="AB474" s="11"/>
      <c r="AC474" s="11"/>
      <c r="AD474" s="11"/>
      <c r="AE474" s="11"/>
      <c r="AF474" s="11"/>
      <c r="AG474" s="11"/>
      <c r="AH474" s="15"/>
      <c r="AI474" s="15"/>
      <c r="AJ474" s="11"/>
    </row>
    <row r="475" customFormat="false" ht="15" hidden="false" customHeight="true" outlineLevel="0" collapsed="false">
      <c r="A475" s="24" t="n">
        <v>3</v>
      </c>
      <c r="B475" s="25" t="n">
        <v>39132</v>
      </c>
      <c r="C475" s="30" t="s">
        <v>305</v>
      </c>
      <c r="D475" s="26"/>
      <c r="E475" s="26"/>
      <c r="F475" s="26"/>
      <c r="G475" s="26" t="n">
        <v>6000</v>
      </c>
      <c r="H475" s="26"/>
      <c r="I475" s="26"/>
      <c r="J475" s="26"/>
      <c r="K475" s="26"/>
      <c r="L475" s="26" t="n">
        <f aca="false">SUM(E475:K475)</f>
        <v>6000</v>
      </c>
      <c r="M475" s="26" t="n">
        <f aca="false">M474+D475-L475</f>
        <v>12701347</v>
      </c>
      <c r="N475" s="52"/>
      <c r="O475" s="62"/>
      <c r="Q475" s="11"/>
      <c r="R475" s="15"/>
      <c r="S475" s="15"/>
      <c r="T475" s="15" t="n">
        <v>6000</v>
      </c>
      <c r="U475" s="15"/>
      <c r="V475" s="11"/>
      <c r="W475" s="11"/>
      <c r="X475" s="11"/>
      <c r="Y475" s="11"/>
      <c r="Z475" s="15"/>
      <c r="AA475" s="15"/>
      <c r="AB475" s="15"/>
      <c r="AC475" s="15"/>
      <c r="AD475" s="11"/>
      <c r="AE475" s="11"/>
      <c r="AF475" s="11"/>
      <c r="AG475" s="11"/>
      <c r="AH475" s="15"/>
      <c r="AI475" s="15"/>
      <c r="AJ475" s="11"/>
    </row>
    <row r="476" customFormat="false" ht="15" hidden="false" customHeight="true" outlineLevel="0" collapsed="false">
      <c r="A476" s="24" t="n">
        <v>4</v>
      </c>
      <c r="B476" s="25" t="n">
        <v>39132</v>
      </c>
      <c r="C476" s="29" t="s">
        <v>306</v>
      </c>
      <c r="D476" s="26"/>
      <c r="E476" s="26"/>
      <c r="F476" s="26"/>
      <c r="G476" s="26"/>
      <c r="H476" s="26" t="n">
        <v>262564</v>
      </c>
      <c r="I476" s="26"/>
      <c r="J476" s="26"/>
      <c r="K476" s="26"/>
      <c r="L476" s="26" t="n">
        <f aca="false">SUM(E476:K476)</f>
        <v>262564</v>
      </c>
      <c r="M476" s="26" t="n">
        <f aca="false">M475+D476-L476</f>
        <v>12438783</v>
      </c>
      <c r="N476" s="52"/>
      <c r="O476" s="62"/>
      <c r="Q476" s="11"/>
      <c r="R476" s="15"/>
      <c r="S476" s="15"/>
      <c r="T476" s="15"/>
      <c r="U476" s="15"/>
      <c r="V476" s="11"/>
      <c r="W476" s="11"/>
      <c r="X476" s="11"/>
      <c r="Y476" s="15"/>
      <c r="Z476" s="15"/>
      <c r="AA476" s="82" t="n">
        <v>10564</v>
      </c>
      <c r="AB476" s="15" t="n">
        <v>210000</v>
      </c>
      <c r="AC476" s="15" t="n">
        <v>42000</v>
      </c>
      <c r="AD476" s="11"/>
      <c r="AE476" s="11"/>
      <c r="AF476" s="11"/>
      <c r="AG476" s="11"/>
      <c r="AH476" s="15"/>
      <c r="AI476" s="15"/>
      <c r="AJ476" s="11"/>
    </row>
    <row r="477" customFormat="false" ht="15" hidden="false" customHeight="true" outlineLevel="0" collapsed="false">
      <c r="A477" s="24" t="n">
        <v>5</v>
      </c>
      <c r="B477" s="25" t="n">
        <v>39132</v>
      </c>
      <c r="C477" s="30" t="s">
        <v>307</v>
      </c>
      <c r="D477" s="26"/>
      <c r="E477" s="26"/>
      <c r="F477" s="26"/>
      <c r="G477" s="26"/>
      <c r="H477" s="26" t="n">
        <v>525</v>
      </c>
      <c r="I477" s="26"/>
      <c r="J477" s="26"/>
      <c r="K477" s="26"/>
      <c r="L477" s="26" t="n">
        <f aca="false">SUM(E477:K477)</f>
        <v>525</v>
      </c>
      <c r="M477" s="26" t="n">
        <f aca="false">M476+D477-L477</f>
        <v>12438258</v>
      </c>
      <c r="N477" s="52"/>
      <c r="O477" s="62"/>
      <c r="Q477" s="11"/>
      <c r="R477" s="15"/>
      <c r="S477" s="15"/>
      <c r="T477" s="15"/>
      <c r="U477" s="26"/>
      <c r="V477" s="11"/>
      <c r="W477" s="11"/>
      <c r="X477" s="11"/>
      <c r="Y477" s="15"/>
      <c r="Z477" s="15"/>
      <c r="AA477" s="15" t="n">
        <v>525</v>
      </c>
      <c r="AB477" s="11"/>
      <c r="AC477" s="15"/>
      <c r="AD477" s="11"/>
      <c r="AE477" s="11"/>
      <c r="AF477" s="11"/>
      <c r="AG477" s="11"/>
      <c r="AH477" s="15"/>
      <c r="AI477" s="15"/>
      <c r="AJ477" s="11"/>
    </row>
    <row r="478" customFormat="false" ht="15" hidden="false" customHeight="true" outlineLevel="0" collapsed="false">
      <c r="A478" s="24" t="n">
        <v>6</v>
      </c>
      <c r="B478" s="25" t="n">
        <v>39132</v>
      </c>
      <c r="C478" s="30" t="s">
        <v>198</v>
      </c>
      <c r="D478" s="26"/>
      <c r="E478" s="26"/>
      <c r="F478" s="26"/>
      <c r="G478" s="26"/>
      <c r="H478" s="26" t="n">
        <v>2100</v>
      </c>
      <c r="I478" s="26"/>
      <c r="J478" s="26"/>
      <c r="K478" s="26"/>
      <c r="L478" s="26" t="n">
        <f aca="false">SUM(E478:K478)</f>
        <v>2100</v>
      </c>
      <c r="M478" s="26" t="n">
        <f aca="false">M477+D478-L478</f>
        <v>12436158</v>
      </c>
      <c r="N478" s="27" t="s">
        <v>308</v>
      </c>
      <c r="O478" s="62" t="s">
        <v>309</v>
      </c>
      <c r="Q478" s="11"/>
      <c r="R478" s="15"/>
      <c r="S478" s="15"/>
      <c r="T478" s="11"/>
      <c r="U478" s="26"/>
      <c r="V478" s="11"/>
      <c r="W478" s="11"/>
      <c r="X478" s="11"/>
      <c r="Y478" s="11"/>
      <c r="Z478" s="15" t="n">
        <v>2100</v>
      </c>
      <c r="AA478" s="15"/>
      <c r="AB478" s="15"/>
      <c r="AC478" s="15"/>
      <c r="AD478" s="11"/>
      <c r="AE478" s="11"/>
      <c r="AF478" s="11"/>
      <c r="AG478" s="11"/>
      <c r="AH478" s="15"/>
      <c r="AI478" s="15"/>
      <c r="AJ478" s="11"/>
    </row>
    <row r="479" customFormat="false" ht="15" hidden="false" customHeight="true" outlineLevel="0" collapsed="false">
      <c r="A479" s="24" t="n">
        <v>7</v>
      </c>
      <c r="B479" s="25" t="n">
        <v>39132</v>
      </c>
      <c r="C479" s="30" t="s">
        <v>201</v>
      </c>
      <c r="D479" s="26"/>
      <c r="E479" s="26"/>
      <c r="F479" s="26"/>
      <c r="G479" s="26"/>
      <c r="H479" s="26" t="n">
        <v>315</v>
      </c>
      <c r="I479" s="26"/>
      <c r="J479" s="26"/>
      <c r="K479" s="26"/>
      <c r="L479" s="26" t="n">
        <f aca="false">SUM(E479:K479)</f>
        <v>315</v>
      </c>
      <c r="M479" s="26" t="n">
        <f aca="false">M478+D479-L479</f>
        <v>12435843</v>
      </c>
      <c r="N479" s="52"/>
      <c r="O479" s="62"/>
      <c r="Q479" s="11"/>
      <c r="R479" s="15"/>
      <c r="S479" s="15"/>
      <c r="T479" s="11"/>
      <c r="U479" s="26"/>
      <c r="V479" s="11"/>
      <c r="W479" s="11"/>
      <c r="X479" s="11"/>
      <c r="Y479" s="11"/>
      <c r="Z479" s="15" t="n">
        <v>315</v>
      </c>
      <c r="AA479" s="15"/>
      <c r="AB479" s="11"/>
      <c r="AC479" s="11"/>
      <c r="AD479" s="11"/>
      <c r="AE479" s="11"/>
      <c r="AF479" s="11"/>
      <c r="AG479" s="11"/>
      <c r="AH479" s="15"/>
      <c r="AI479" s="15"/>
      <c r="AJ479" s="11"/>
    </row>
    <row r="480" customFormat="false" ht="15" hidden="false" customHeight="true" outlineLevel="0" collapsed="false">
      <c r="A480" s="24" t="n">
        <v>8</v>
      </c>
      <c r="B480" s="25" t="n">
        <v>39132</v>
      </c>
      <c r="C480" s="30" t="s">
        <v>310</v>
      </c>
      <c r="D480" s="26"/>
      <c r="E480" s="26"/>
      <c r="F480" s="26"/>
      <c r="G480" s="26"/>
      <c r="H480" s="26" t="n">
        <v>23820</v>
      </c>
      <c r="I480" s="26"/>
      <c r="J480" s="26"/>
      <c r="K480" s="26"/>
      <c r="L480" s="26" t="n">
        <f aca="false">SUM(E480:K480)</f>
        <v>23820</v>
      </c>
      <c r="M480" s="26" t="n">
        <f aca="false">M479+D480-L480</f>
        <v>12412023</v>
      </c>
      <c r="N480" s="52"/>
      <c r="O480" s="62"/>
      <c r="Q480" s="11"/>
      <c r="R480" s="15"/>
      <c r="S480" s="15"/>
      <c r="T480" s="11"/>
      <c r="U480" s="15"/>
      <c r="V480" s="11"/>
      <c r="W480" s="11"/>
      <c r="X480" s="11"/>
      <c r="Y480" s="11"/>
      <c r="Z480" s="15" t="n">
        <v>23820</v>
      </c>
      <c r="AA480" s="15"/>
      <c r="AB480" s="11"/>
      <c r="AC480" s="11"/>
      <c r="AD480" s="11"/>
      <c r="AE480" s="11"/>
      <c r="AF480" s="11"/>
      <c r="AG480" s="11"/>
      <c r="AH480" s="15"/>
      <c r="AI480" s="15"/>
      <c r="AJ480" s="11"/>
    </row>
    <row r="481" customFormat="false" ht="15" hidden="false" customHeight="true" outlineLevel="0" collapsed="false">
      <c r="A481" s="24" t="n">
        <v>9</v>
      </c>
      <c r="B481" s="25"/>
      <c r="C481" s="30"/>
      <c r="D481" s="26"/>
      <c r="E481" s="26"/>
      <c r="F481" s="26"/>
      <c r="G481" s="26"/>
      <c r="H481" s="26"/>
      <c r="I481" s="26"/>
      <c r="J481" s="26"/>
      <c r="K481" s="26"/>
      <c r="L481" s="26" t="n">
        <f aca="false">SUM(E481:K481)</f>
        <v>0</v>
      </c>
      <c r="M481" s="26" t="n">
        <f aca="false">M480+D481-L481</f>
        <v>12412023</v>
      </c>
      <c r="N481" s="52"/>
      <c r="O481" s="62"/>
      <c r="Q481" s="11"/>
      <c r="R481" s="15"/>
      <c r="S481" s="15"/>
      <c r="T481" s="11"/>
      <c r="U481" s="15"/>
      <c r="V481" s="11"/>
      <c r="W481" s="11"/>
      <c r="X481" s="11"/>
      <c r="Y481" s="11"/>
      <c r="Z481" s="15"/>
      <c r="AA481" s="15"/>
      <c r="AB481" s="11"/>
      <c r="AC481" s="11"/>
      <c r="AD481" s="11"/>
      <c r="AE481" s="11"/>
      <c r="AF481" s="11"/>
      <c r="AG481" s="11"/>
      <c r="AH481" s="15"/>
      <c r="AI481" s="15"/>
      <c r="AJ481" s="11"/>
    </row>
    <row r="482" customFormat="false" ht="15" hidden="false" customHeight="true" outlineLevel="0" collapsed="false">
      <c r="A482" s="24" t="n">
        <v>10</v>
      </c>
      <c r="B482" s="25"/>
      <c r="C482" s="30"/>
      <c r="D482" s="26"/>
      <c r="E482" s="26"/>
      <c r="F482" s="26"/>
      <c r="G482" s="26"/>
      <c r="H482" s="26"/>
      <c r="I482" s="26"/>
      <c r="J482" s="26"/>
      <c r="K482" s="26"/>
      <c r="L482" s="26" t="n">
        <f aca="false">SUM(E482:K482)</f>
        <v>0</v>
      </c>
      <c r="M482" s="26" t="n">
        <f aca="false">M481+D482-L482</f>
        <v>12412023</v>
      </c>
      <c r="N482" s="52"/>
      <c r="O482" s="62"/>
      <c r="Q482" s="11"/>
      <c r="R482" s="15"/>
      <c r="S482" s="15"/>
      <c r="T482" s="11"/>
      <c r="U482" s="15"/>
      <c r="V482" s="11"/>
      <c r="W482" s="11"/>
      <c r="X482" s="11"/>
      <c r="Y482" s="11"/>
      <c r="Z482" s="15"/>
      <c r="AA482" s="15"/>
      <c r="AB482" s="11"/>
      <c r="AC482" s="11"/>
      <c r="AD482" s="11"/>
      <c r="AE482" s="11"/>
      <c r="AF482" s="11"/>
      <c r="AG482" s="11"/>
      <c r="AH482" s="15"/>
      <c r="AI482" s="15"/>
      <c r="AJ482" s="11"/>
    </row>
    <row r="483" customFormat="false" ht="15" hidden="false" customHeight="true" outlineLevel="0" collapsed="false">
      <c r="A483" s="24" t="n">
        <v>11</v>
      </c>
      <c r="B483" s="25"/>
      <c r="C483" s="33"/>
      <c r="D483" s="26"/>
      <c r="E483" s="26"/>
      <c r="F483" s="26"/>
      <c r="G483" s="26"/>
      <c r="H483" s="26"/>
      <c r="I483" s="26"/>
      <c r="J483" s="26"/>
      <c r="K483" s="26"/>
      <c r="L483" s="26" t="n">
        <f aca="false">SUM(E483:K483)</f>
        <v>0</v>
      </c>
      <c r="M483" s="26" t="n">
        <f aca="false">M482+D483-L483</f>
        <v>12412023</v>
      </c>
      <c r="N483" s="52"/>
      <c r="O483" s="62"/>
      <c r="Q483" s="11"/>
      <c r="R483" s="15"/>
      <c r="S483" s="15"/>
      <c r="T483" s="11"/>
      <c r="U483" s="15"/>
      <c r="V483" s="11"/>
      <c r="W483" s="11"/>
      <c r="X483" s="11"/>
      <c r="Y483" s="11"/>
      <c r="Z483" s="15"/>
      <c r="AA483" s="15"/>
      <c r="AB483" s="11"/>
      <c r="AC483" s="11"/>
      <c r="AD483" s="11"/>
      <c r="AE483" s="11"/>
      <c r="AF483" s="11"/>
      <c r="AG483" s="11"/>
      <c r="AH483" s="15"/>
      <c r="AI483" s="15"/>
      <c r="AJ483" s="11"/>
    </row>
    <row r="484" customFormat="false" ht="15" hidden="false" customHeight="true" outlineLevel="0" collapsed="false">
      <c r="A484" s="24" t="n">
        <v>12</v>
      </c>
      <c r="B484" s="25"/>
      <c r="C484" s="33"/>
      <c r="D484" s="26"/>
      <c r="E484" s="26"/>
      <c r="F484" s="26"/>
      <c r="G484" s="26"/>
      <c r="H484" s="26"/>
      <c r="I484" s="26"/>
      <c r="J484" s="26"/>
      <c r="K484" s="26"/>
      <c r="L484" s="26" t="n">
        <f aca="false">SUM(E484:K484)</f>
        <v>0</v>
      </c>
      <c r="M484" s="26" t="n">
        <f aca="false">M483+D484-L484</f>
        <v>12412023</v>
      </c>
      <c r="N484" s="52"/>
      <c r="O484" s="62"/>
      <c r="Q484" s="11"/>
      <c r="R484" s="15"/>
      <c r="S484" s="15"/>
      <c r="T484" s="11"/>
      <c r="U484" s="15"/>
      <c r="V484" s="11"/>
      <c r="W484" s="11"/>
      <c r="X484" s="11"/>
      <c r="Y484" s="11"/>
      <c r="Z484" s="15"/>
      <c r="AA484" s="15"/>
      <c r="AB484" s="15"/>
      <c r="AC484" s="15"/>
      <c r="AD484" s="15"/>
      <c r="AE484" s="11"/>
      <c r="AF484" s="11"/>
      <c r="AG484" s="11"/>
      <c r="AH484" s="15"/>
      <c r="AI484" s="15"/>
      <c r="AJ484" s="11"/>
    </row>
    <row r="485" customFormat="false" ht="15" hidden="false" customHeight="true" outlineLevel="0" collapsed="false">
      <c r="A485" s="24" t="n">
        <v>13</v>
      </c>
      <c r="B485" s="25"/>
      <c r="C485" s="30"/>
      <c r="D485" s="26"/>
      <c r="E485" s="26"/>
      <c r="F485" s="26"/>
      <c r="G485" s="26"/>
      <c r="H485" s="26"/>
      <c r="I485" s="26"/>
      <c r="J485" s="26"/>
      <c r="K485" s="26"/>
      <c r="L485" s="26" t="n">
        <f aca="false">SUM(E485:K485)</f>
        <v>0</v>
      </c>
      <c r="M485" s="26" t="n">
        <f aca="false">M484+D485-L485</f>
        <v>12412023</v>
      </c>
      <c r="N485" s="52"/>
      <c r="O485" s="62"/>
      <c r="Q485" s="11"/>
      <c r="R485" s="15"/>
      <c r="S485" s="15"/>
      <c r="T485" s="11"/>
      <c r="U485" s="15"/>
      <c r="V485" s="11"/>
      <c r="W485" s="11"/>
      <c r="X485" s="11"/>
      <c r="Y485" s="11"/>
      <c r="Z485" s="15"/>
      <c r="AA485" s="15"/>
      <c r="AB485" s="11"/>
      <c r="AC485" s="11"/>
      <c r="AD485" s="11"/>
      <c r="AE485" s="11"/>
      <c r="AF485" s="11"/>
      <c r="AG485" s="11"/>
      <c r="AH485" s="15"/>
      <c r="AI485" s="15"/>
      <c r="AJ485" s="11"/>
    </row>
    <row r="486" customFormat="false" ht="15" hidden="false" customHeight="true" outlineLevel="0" collapsed="false">
      <c r="A486" s="24" t="n">
        <v>14</v>
      </c>
      <c r="B486" s="25"/>
      <c r="C486" s="30"/>
      <c r="D486" s="26"/>
      <c r="E486" s="26"/>
      <c r="F486" s="26"/>
      <c r="G486" s="26"/>
      <c r="H486" s="26"/>
      <c r="I486" s="26"/>
      <c r="J486" s="26"/>
      <c r="K486" s="26"/>
      <c r="L486" s="26" t="n">
        <f aca="false">SUM(E486:K486)</f>
        <v>0</v>
      </c>
      <c r="M486" s="26" t="n">
        <f aca="false">M485+D486-L486</f>
        <v>12412023</v>
      </c>
      <c r="N486" s="52"/>
      <c r="O486" s="62"/>
      <c r="Q486" s="11"/>
      <c r="R486" s="15"/>
      <c r="S486" s="15"/>
      <c r="T486" s="26"/>
      <c r="U486" s="26"/>
      <c r="V486" s="11"/>
      <c r="W486" s="11"/>
      <c r="X486" s="11"/>
      <c r="Y486" s="11"/>
      <c r="Z486" s="15"/>
      <c r="AA486" s="15"/>
      <c r="AB486" s="11"/>
      <c r="AC486" s="11"/>
      <c r="AD486" s="11"/>
      <c r="AE486" s="11"/>
      <c r="AF486" s="11"/>
      <c r="AG486" s="11"/>
      <c r="AH486" s="15"/>
      <c r="AI486" s="15"/>
      <c r="AJ486" s="11"/>
    </row>
    <row r="487" customFormat="false" ht="15" hidden="false" customHeight="true" outlineLevel="0" collapsed="false">
      <c r="A487" s="24" t="n">
        <v>15</v>
      </c>
      <c r="B487" s="25"/>
      <c r="C487" s="30"/>
      <c r="D487" s="26"/>
      <c r="E487" s="26"/>
      <c r="F487" s="26"/>
      <c r="G487" s="26"/>
      <c r="H487" s="26"/>
      <c r="I487" s="26"/>
      <c r="J487" s="26"/>
      <c r="K487" s="26"/>
      <c r="L487" s="26" t="n">
        <f aca="false">SUM(E487:K487)</f>
        <v>0</v>
      </c>
      <c r="M487" s="26" t="n">
        <f aca="false">M486+D487-L487</f>
        <v>12412023</v>
      </c>
      <c r="N487" s="52"/>
      <c r="O487" s="62"/>
      <c r="Q487" s="11"/>
      <c r="R487" s="15"/>
      <c r="S487" s="15"/>
      <c r="T487" s="11"/>
      <c r="U487" s="15"/>
      <c r="V487" s="11"/>
      <c r="W487" s="11"/>
      <c r="X487" s="11"/>
      <c r="Y487" s="11"/>
      <c r="Z487" s="60"/>
      <c r="AA487" s="79"/>
      <c r="AB487" s="79"/>
      <c r="AC487" s="79"/>
      <c r="AD487" s="11"/>
      <c r="AE487" s="15"/>
      <c r="AF487" s="11"/>
      <c r="AG487" s="11"/>
      <c r="AH487" s="15"/>
      <c r="AI487" s="15"/>
      <c r="AJ487" s="11"/>
    </row>
    <row r="488" customFormat="false" ht="15" hidden="false" customHeight="true" outlineLevel="0" collapsed="false">
      <c r="A488" s="24" t="n">
        <v>16</v>
      </c>
      <c r="B488" s="25"/>
      <c r="C488" s="30"/>
      <c r="D488" s="26"/>
      <c r="E488" s="26"/>
      <c r="F488" s="26"/>
      <c r="G488" s="26"/>
      <c r="H488" s="26"/>
      <c r="I488" s="26"/>
      <c r="J488" s="26"/>
      <c r="K488" s="26"/>
      <c r="L488" s="26" t="n">
        <f aca="false">SUM(E488:K488)</f>
        <v>0</v>
      </c>
      <c r="M488" s="26" t="n">
        <f aca="false">M487+D488-L488</f>
        <v>12412023</v>
      </c>
      <c r="N488" s="52"/>
      <c r="O488" s="62"/>
      <c r="Q488" s="11"/>
      <c r="R488" s="15"/>
      <c r="S488" s="15"/>
      <c r="T488" s="11"/>
      <c r="U488" s="15"/>
      <c r="V488" s="11"/>
      <c r="W488" s="11"/>
      <c r="X488" s="11"/>
      <c r="Y488" s="11"/>
      <c r="Z488" s="15"/>
      <c r="AA488" s="15"/>
      <c r="AB488" s="11"/>
      <c r="AC488" s="11"/>
      <c r="AD488" s="11"/>
      <c r="AE488" s="11"/>
      <c r="AF488" s="11"/>
      <c r="AG488" s="11"/>
      <c r="AH488" s="15"/>
      <c r="AI488" s="15"/>
      <c r="AJ488" s="11"/>
    </row>
    <row r="489" customFormat="false" ht="15" hidden="false" customHeight="true" outlineLevel="0" collapsed="false">
      <c r="A489" s="24" t="n">
        <v>17</v>
      </c>
      <c r="B489" s="25"/>
      <c r="C489" s="30"/>
      <c r="D489" s="26"/>
      <c r="E489" s="26"/>
      <c r="F489" s="26"/>
      <c r="G489" s="26"/>
      <c r="H489" s="26"/>
      <c r="I489" s="26"/>
      <c r="J489" s="26"/>
      <c r="K489" s="26"/>
      <c r="L489" s="26" t="n">
        <f aca="false">SUM(E489:K489)</f>
        <v>0</v>
      </c>
      <c r="M489" s="26" t="n">
        <f aca="false">M488+D489-L489</f>
        <v>12412023</v>
      </c>
      <c r="N489" s="52"/>
      <c r="O489" s="62"/>
      <c r="Q489" s="11"/>
      <c r="R489" s="15"/>
      <c r="S489" s="15"/>
      <c r="T489" s="11"/>
      <c r="U489" s="15"/>
      <c r="V489" s="11"/>
      <c r="W489" s="11"/>
      <c r="X489" s="11"/>
      <c r="Y489" s="11"/>
      <c r="Z489" s="15"/>
      <c r="AA489" s="15"/>
      <c r="AB489" s="11"/>
      <c r="AC489" s="11"/>
      <c r="AD489" s="11"/>
      <c r="AE489" s="11"/>
      <c r="AF489" s="11"/>
      <c r="AG489" s="11"/>
      <c r="AH489" s="15"/>
      <c r="AI489" s="15"/>
      <c r="AJ489" s="11"/>
    </row>
    <row r="490" customFormat="false" ht="15" hidden="false" customHeight="true" outlineLevel="0" collapsed="false">
      <c r="A490" s="24" t="n">
        <v>18</v>
      </c>
      <c r="B490" s="25"/>
      <c r="C490" s="30"/>
      <c r="D490" s="26"/>
      <c r="E490" s="26"/>
      <c r="F490" s="26"/>
      <c r="G490" s="26"/>
      <c r="H490" s="26"/>
      <c r="I490" s="26"/>
      <c r="J490" s="26"/>
      <c r="K490" s="26"/>
      <c r="L490" s="26" t="n">
        <f aca="false">SUM(E490:K490)</f>
        <v>0</v>
      </c>
      <c r="M490" s="26" t="n">
        <f aca="false">M489+D490-L490</f>
        <v>12412023</v>
      </c>
      <c r="N490" s="52"/>
      <c r="O490" s="62"/>
      <c r="Q490" s="11"/>
      <c r="R490" s="15"/>
      <c r="S490" s="15"/>
      <c r="T490" s="11"/>
      <c r="U490" s="15"/>
      <c r="V490" s="11"/>
      <c r="W490" s="11"/>
      <c r="X490" s="11"/>
      <c r="Y490" s="11"/>
      <c r="Z490" s="15"/>
      <c r="AA490" s="15"/>
      <c r="AB490" s="11"/>
      <c r="AC490" s="11"/>
      <c r="AD490" s="11"/>
      <c r="AE490" s="11"/>
      <c r="AF490" s="11"/>
      <c r="AG490" s="11"/>
      <c r="AH490" s="15"/>
      <c r="AI490" s="15"/>
      <c r="AJ490" s="11"/>
    </row>
    <row r="491" customFormat="false" ht="15" hidden="false" customHeight="true" outlineLevel="0" collapsed="false">
      <c r="A491" s="24" t="n">
        <v>19</v>
      </c>
      <c r="B491" s="25"/>
      <c r="C491" s="30"/>
      <c r="D491" s="26"/>
      <c r="E491" s="26"/>
      <c r="F491" s="26"/>
      <c r="G491" s="26"/>
      <c r="H491" s="26"/>
      <c r="I491" s="26"/>
      <c r="J491" s="26"/>
      <c r="K491" s="26"/>
      <c r="L491" s="26" t="n">
        <f aca="false">SUM(E491:K491)</f>
        <v>0</v>
      </c>
      <c r="M491" s="26" t="n">
        <f aca="false">M490+D491-L491</f>
        <v>12412023</v>
      </c>
      <c r="N491" s="52"/>
      <c r="O491" s="62"/>
      <c r="Q491" s="11"/>
      <c r="R491" s="15"/>
      <c r="S491" s="15"/>
      <c r="T491" s="11"/>
      <c r="U491" s="15"/>
      <c r="V491" s="11"/>
      <c r="W491" s="11"/>
      <c r="X491" s="11"/>
      <c r="Y491" s="11"/>
      <c r="Z491" s="15"/>
      <c r="AA491" s="15"/>
      <c r="AB491" s="11"/>
      <c r="AC491" s="11"/>
      <c r="AD491" s="11"/>
      <c r="AE491" s="11"/>
      <c r="AF491" s="11"/>
      <c r="AG491" s="11"/>
      <c r="AH491" s="15"/>
      <c r="AI491" s="15"/>
      <c r="AJ491" s="11"/>
    </row>
    <row r="492" customFormat="false" ht="15" hidden="false" customHeight="true" outlineLevel="0" collapsed="false">
      <c r="A492" s="24" t="n">
        <v>20</v>
      </c>
      <c r="B492" s="25"/>
      <c r="C492" s="30"/>
      <c r="D492" s="26"/>
      <c r="E492" s="26"/>
      <c r="F492" s="26"/>
      <c r="G492" s="26"/>
      <c r="H492" s="26"/>
      <c r="I492" s="26"/>
      <c r="J492" s="26"/>
      <c r="K492" s="26"/>
      <c r="L492" s="26" t="n">
        <f aca="false">SUM(E492:K492)</f>
        <v>0</v>
      </c>
      <c r="M492" s="26" t="n">
        <f aca="false">M491+D492-L492</f>
        <v>12412023</v>
      </c>
      <c r="N492" s="52"/>
      <c r="O492" s="62"/>
      <c r="Q492" s="11"/>
      <c r="R492" s="15"/>
      <c r="S492" s="15"/>
      <c r="T492" s="11"/>
      <c r="U492" s="15"/>
      <c r="V492" s="11"/>
      <c r="W492" s="11"/>
      <c r="X492" s="11"/>
      <c r="Y492" s="11"/>
      <c r="Z492" s="15"/>
      <c r="AA492" s="15"/>
      <c r="AB492" s="11"/>
      <c r="AC492" s="11"/>
      <c r="AD492" s="11"/>
      <c r="AE492" s="11"/>
      <c r="AF492" s="11"/>
      <c r="AG492" s="11"/>
      <c r="AH492" s="15"/>
      <c r="AI492" s="15"/>
      <c r="AJ492" s="11"/>
    </row>
    <row r="493" customFormat="false" ht="15" hidden="false" customHeight="true" outlineLevel="0" collapsed="false">
      <c r="A493" s="24" t="n">
        <v>21</v>
      </c>
      <c r="B493" s="25"/>
      <c r="C493" s="30"/>
      <c r="D493" s="26"/>
      <c r="E493" s="26"/>
      <c r="F493" s="26"/>
      <c r="G493" s="26"/>
      <c r="H493" s="26"/>
      <c r="I493" s="26"/>
      <c r="J493" s="26"/>
      <c r="K493" s="26"/>
      <c r="L493" s="26" t="n">
        <f aca="false">SUM(E493:K493)</f>
        <v>0</v>
      </c>
      <c r="M493" s="26" t="n">
        <f aca="false">M492+D493-L493</f>
        <v>12412023</v>
      </c>
      <c r="N493" s="52"/>
      <c r="O493" s="62"/>
      <c r="Q493" s="11"/>
      <c r="R493" s="15"/>
      <c r="S493" s="15"/>
      <c r="T493" s="11"/>
      <c r="U493" s="15"/>
      <c r="V493" s="11"/>
      <c r="W493" s="11"/>
      <c r="X493" s="11"/>
      <c r="Y493" s="11"/>
      <c r="Z493" s="15"/>
      <c r="AA493" s="15"/>
      <c r="AB493" s="11"/>
      <c r="AC493" s="11"/>
      <c r="AD493" s="11"/>
      <c r="AE493" s="11"/>
      <c r="AF493" s="11"/>
      <c r="AG493" s="11"/>
      <c r="AH493" s="15"/>
      <c r="AI493" s="15"/>
      <c r="AJ493" s="11"/>
    </row>
    <row r="494" customFormat="false" ht="15" hidden="false" customHeight="true" outlineLevel="0" collapsed="false">
      <c r="A494" s="24" t="n">
        <v>22</v>
      </c>
      <c r="B494" s="25"/>
      <c r="C494" s="30"/>
      <c r="D494" s="26"/>
      <c r="E494" s="26"/>
      <c r="F494" s="26"/>
      <c r="G494" s="26"/>
      <c r="H494" s="26"/>
      <c r="I494" s="26"/>
      <c r="J494" s="26"/>
      <c r="K494" s="26"/>
      <c r="L494" s="26" t="n">
        <f aca="false">SUM(E494:K494)</f>
        <v>0</v>
      </c>
      <c r="M494" s="26" t="n">
        <f aca="false">M493+D494-L494</f>
        <v>12412023</v>
      </c>
      <c r="N494" s="52"/>
      <c r="O494" s="62"/>
      <c r="Q494" s="11"/>
      <c r="R494" s="15"/>
      <c r="S494" s="15"/>
      <c r="T494" s="11"/>
      <c r="U494" s="15"/>
      <c r="V494" s="11"/>
      <c r="W494" s="11"/>
      <c r="X494" s="11"/>
      <c r="Y494" s="11"/>
      <c r="Z494" s="15"/>
      <c r="AA494" s="15"/>
      <c r="AB494" s="11"/>
      <c r="AC494" s="11"/>
      <c r="AD494" s="11"/>
      <c r="AE494" s="11"/>
      <c r="AF494" s="11"/>
      <c r="AG494" s="11"/>
      <c r="AH494" s="15"/>
      <c r="AI494" s="15"/>
      <c r="AJ494" s="11"/>
    </row>
    <row r="495" customFormat="false" ht="15" hidden="false" customHeight="true" outlineLevel="0" collapsed="false">
      <c r="A495" s="24" t="n">
        <v>23</v>
      </c>
      <c r="B495" s="25"/>
      <c r="C495" s="33"/>
      <c r="D495" s="26"/>
      <c r="E495" s="26"/>
      <c r="F495" s="26"/>
      <c r="G495" s="26"/>
      <c r="H495" s="26"/>
      <c r="I495" s="26"/>
      <c r="J495" s="26"/>
      <c r="K495" s="26"/>
      <c r="L495" s="26" t="n">
        <f aca="false">SUM(E495:K495)</f>
        <v>0</v>
      </c>
      <c r="M495" s="26" t="n">
        <f aca="false">M494+D495-L495</f>
        <v>12412023</v>
      </c>
      <c r="N495" s="52"/>
      <c r="O495" s="62"/>
      <c r="Q495" s="11"/>
      <c r="R495" s="15"/>
      <c r="S495" s="15"/>
      <c r="T495" s="11"/>
      <c r="U495" s="15"/>
      <c r="V495" s="11"/>
      <c r="W495" s="11"/>
      <c r="X495" s="11"/>
      <c r="Y495" s="11"/>
      <c r="Z495" s="15"/>
      <c r="AA495" s="15"/>
      <c r="AB495" s="11"/>
      <c r="AC495" s="11"/>
      <c r="AD495" s="11"/>
      <c r="AE495" s="11"/>
      <c r="AF495" s="11"/>
      <c r="AG495" s="11"/>
      <c r="AH495" s="15"/>
      <c r="AI495" s="15"/>
      <c r="AJ495" s="11"/>
    </row>
    <row r="496" customFormat="false" ht="15" hidden="false" customHeight="true" outlineLevel="0" collapsed="false">
      <c r="A496" s="24" t="n">
        <v>24</v>
      </c>
      <c r="B496" s="25"/>
      <c r="C496" s="33"/>
      <c r="D496" s="26"/>
      <c r="E496" s="26"/>
      <c r="F496" s="26"/>
      <c r="G496" s="26"/>
      <c r="H496" s="26"/>
      <c r="I496" s="26"/>
      <c r="J496" s="26"/>
      <c r="K496" s="26"/>
      <c r="L496" s="26" t="n">
        <f aca="false">SUM(E496:K496)</f>
        <v>0</v>
      </c>
      <c r="M496" s="26" t="n">
        <f aca="false">M495+D496-L496</f>
        <v>12412023</v>
      </c>
      <c r="N496" s="52"/>
      <c r="O496" s="62"/>
      <c r="Q496" s="11"/>
      <c r="R496" s="15"/>
      <c r="S496" s="15"/>
      <c r="T496" s="26"/>
      <c r="U496" s="26"/>
      <c r="V496" s="11"/>
      <c r="W496" s="11"/>
      <c r="X496" s="11"/>
      <c r="Y496" s="11"/>
      <c r="Z496" s="15"/>
      <c r="AA496" s="15"/>
      <c r="AB496" s="11"/>
      <c r="AC496" s="11"/>
      <c r="AD496" s="11"/>
      <c r="AE496" s="11"/>
      <c r="AF496" s="11"/>
      <c r="AG496" s="11"/>
      <c r="AH496" s="15"/>
      <c r="AI496" s="15"/>
      <c r="AJ496" s="11"/>
    </row>
    <row r="497" customFormat="false" ht="15" hidden="false" customHeight="true" outlineLevel="0" collapsed="false">
      <c r="A497" s="24" t="n">
        <v>25</v>
      </c>
      <c r="B497" s="25"/>
      <c r="C497" s="30"/>
      <c r="D497" s="26"/>
      <c r="E497" s="26"/>
      <c r="F497" s="26"/>
      <c r="G497" s="26"/>
      <c r="H497" s="26"/>
      <c r="I497" s="26"/>
      <c r="J497" s="26"/>
      <c r="K497" s="26"/>
      <c r="L497" s="26" t="n">
        <f aca="false">SUM(E497:K497)</f>
        <v>0</v>
      </c>
      <c r="M497" s="26" t="n">
        <f aca="false">M496+D497-L497</f>
        <v>12412023</v>
      </c>
      <c r="N497" s="52"/>
      <c r="O497" s="62"/>
      <c r="Q497" s="11"/>
      <c r="R497" s="15"/>
      <c r="S497" s="15"/>
      <c r="T497" s="11"/>
      <c r="U497" s="15"/>
      <c r="V497" s="11"/>
      <c r="W497" s="11"/>
      <c r="X497" s="11"/>
      <c r="Y497" s="11"/>
      <c r="Z497" s="15"/>
      <c r="AA497" s="15"/>
      <c r="AB497" s="11"/>
      <c r="AC497" s="11"/>
      <c r="AD497" s="11"/>
      <c r="AE497" s="11"/>
      <c r="AF497" s="11"/>
      <c r="AG497" s="11"/>
      <c r="AH497" s="15"/>
      <c r="AI497" s="15"/>
      <c r="AJ497" s="11"/>
    </row>
    <row r="498" customFormat="false" ht="15" hidden="false" customHeight="true" outlineLevel="0" collapsed="false">
      <c r="A498" s="24" t="n">
        <v>26</v>
      </c>
      <c r="B498" s="25"/>
      <c r="C498" s="30"/>
      <c r="D498" s="26"/>
      <c r="E498" s="26"/>
      <c r="F498" s="26"/>
      <c r="G498" s="26"/>
      <c r="H498" s="26"/>
      <c r="I498" s="26"/>
      <c r="J498" s="26"/>
      <c r="K498" s="26"/>
      <c r="L498" s="26" t="n">
        <f aca="false">SUM(E498:K498)</f>
        <v>0</v>
      </c>
      <c r="M498" s="26" t="n">
        <f aca="false">M497+D498-L498</f>
        <v>12412023</v>
      </c>
      <c r="N498" s="52"/>
      <c r="O498" s="62"/>
      <c r="Q498" s="11"/>
      <c r="R498" s="15"/>
      <c r="S498" s="15"/>
      <c r="T498" s="11"/>
      <c r="U498" s="15"/>
      <c r="V498" s="11"/>
      <c r="W498" s="11"/>
      <c r="X498" s="11"/>
      <c r="Y498" s="11"/>
      <c r="Z498" s="15"/>
      <c r="AA498" s="15"/>
      <c r="AB498" s="11"/>
      <c r="AC498" s="11"/>
      <c r="AD498" s="11"/>
      <c r="AE498" s="11"/>
      <c r="AF498" s="11"/>
      <c r="AG498" s="11"/>
      <c r="AH498" s="15"/>
      <c r="AI498" s="15"/>
      <c r="AJ498" s="11"/>
    </row>
    <row r="499" customFormat="false" ht="15" hidden="false" customHeight="true" outlineLevel="0" collapsed="false">
      <c r="A499" s="24" t="n">
        <v>27</v>
      </c>
      <c r="B499" s="25"/>
      <c r="C499" s="30"/>
      <c r="D499" s="26"/>
      <c r="E499" s="26"/>
      <c r="F499" s="26"/>
      <c r="G499" s="26"/>
      <c r="H499" s="26"/>
      <c r="I499" s="26"/>
      <c r="J499" s="26"/>
      <c r="K499" s="26"/>
      <c r="L499" s="26" t="n">
        <f aca="false">SUM(E499:K499)</f>
        <v>0</v>
      </c>
      <c r="M499" s="26" t="n">
        <f aca="false">M498+D499-L499</f>
        <v>12412023</v>
      </c>
      <c r="N499" s="52"/>
      <c r="O499" s="62"/>
      <c r="Q499" s="11"/>
      <c r="R499" s="15"/>
      <c r="S499" s="15"/>
      <c r="T499" s="11"/>
      <c r="U499" s="15"/>
      <c r="V499" s="11"/>
      <c r="W499" s="11"/>
      <c r="X499" s="11"/>
      <c r="Y499" s="11"/>
      <c r="Z499" s="15"/>
      <c r="AA499" s="15"/>
      <c r="AB499" s="11"/>
      <c r="AC499" s="11"/>
      <c r="AD499" s="11"/>
      <c r="AE499" s="11"/>
      <c r="AF499" s="11"/>
      <c r="AG499" s="11"/>
      <c r="AH499" s="15"/>
      <c r="AI499" s="15"/>
      <c r="AJ499" s="11"/>
    </row>
    <row r="500" customFormat="false" ht="15" hidden="false" customHeight="true" outlineLevel="0" collapsed="false">
      <c r="A500" s="24" t="n">
        <v>28</v>
      </c>
      <c r="B500" s="25"/>
      <c r="C500" s="30"/>
      <c r="D500" s="26"/>
      <c r="E500" s="26"/>
      <c r="F500" s="26"/>
      <c r="G500" s="26"/>
      <c r="H500" s="26"/>
      <c r="I500" s="26"/>
      <c r="J500" s="26"/>
      <c r="K500" s="26"/>
      <c r="L500" s="26" t="n">
        <f aca="false">SUM(E500:K500)</f>
        <v>0</v>
      </c>
      <c r="M500" s="26" t="n">
        <f aca="false">M499+D500-L500</f>
        <v>12412023</v>
      </c>
      <c r="N500" s="52"/>
      <c r="O500" s="62"/>
      <c r="Q500" s="11"/>
      <c r="R500" s="15"/>
      <c r="S500" s="15"/>
      <c r="T500" s="11"/>
      <c r="U500" s="15"/>
      <c r="V500" s="11"/>
      <c r="W500" s="11"/>
      <c r="X500" s="11"/>
      <c r="Y500" s="11"/>
      <c r="Z500" s="15"/>
      <c r="AA500" s="15"/>
      <c r="AB500" s="11"/>
      <c r="AC500" s="11"/>
      <c r="AD500" s="11"/>
      <c r="AE500" s="11"/>
      <c r="AF500" s="11"/>
      <c r="AG500" s="11"/>
      <c r="AH500" s="15"/>
      <c r="AI500" s="15"/>
      <c r="AJ500" s="11"/>
    </row>
    <row r="501" customFormat="false" ht="15" hidden="false" customHeight="true" outlineLevel="0" collapsed="false">
      <c r="A501" s="24" t="n">
        <v>29</v>
      </c>
      <c r="B501" s="25"/>
      <c r="C501" s="30"/>
      <c r="D501" s="26"/>
      <c r="E501" s="26"/>
      <c r="F501" s="26"/>
      <c r="G501" s="26"/>
      <c r="H501" s="26"/>
      <c r="I501" s="26"/>
      <c r="J501" s="26"/>
      <c r="K501" s="26"/>
      <c r="L501" s="26" t="n">
        <f aca="false">SUM(E501:K501)</f>
        <v>0</v>
      </c>
      <c r="M501" s="26" t="n">
        <f aca="false">M500+D501-L501</f>
        <v>12412023</v>
      </c>
      <c r="N501" s="52"/>
      <c r="O501" s="62"/>
      <c r="Q501" s="11"/>
      <c r="R501" s="15"/>
      <c r="S501" s="15"/>
      <c r="T501" s="11"/>
      <c r="U501" s="15"/>
      <c r="V501" s="11"/>
      <c r="W501" s="11"/>
      <c r="X501" s="11"/>
      <c r="Y501" s="11"/>
      <c r="Z501" s="15"/>
      <c r="AA501" s="15"/>
      <c r="AB501" s="11"/>
      <c r="AC501" s="11"/>
      <c r="AD501" s="11"/>
      <c r="AE501" s="11"/>
      <c r="AF501" s="11"/>
      <c r="AG501" s="11"/>
      <c r="AH501" s="15"/>
      <c r="AI501" s="15"/>
      <c r="AJ501" s="11"/>
    </row>
    <row r="502" customFormat="false" ht="15" hidden="false" customHeight="true" outlineLevel="0" collapsed="false">
      <c r="A502" s="24" t="n">
        <v>30</v>
      </c>
      <c r="B502" s="25"/>
      <c r="C502" s="30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52"/>
      <c r="O502" s="62"/>
      <c r="Q502" s="11"/>
      <c r="R502" s="15"/>
      <c r="S502" s="15"/>
      <c r="T502" s="11"/>
      <c r="U502" s="15"/>
      <c r="V502" s="11"/>
      <c r="W502" s="11"/>
      <c r="X502" s="11"/>
      <c r="Y502" s="11"/>
      <c r="Z502" s="15"/>
      <c r="AA502" s="15"/>
      <c r="AB502" s="11"/>
      <c r="AC502" s="11"/>
      <c r="AD502" s="11"/>
      <c r="AE502" s="11"/>
      <c r="AF502" s="11"/>
      <c r="AG502" s="11"/>
      <c r="AH502" s="15"/>
      <c r="AI502" s="15"/>
      <c r="AJ502" s="11"/>
      <c r="AK502" s="36" t="s">
        <v>65</v>
      </c>
      <c r="AL502" s="36" t="s">
        <v>66</v>
      </c>
    </row>
    <row r="503" customFormat="false" ht="15" hidden="false" customHeight="true" outlineLevel="0" collapsed="false">
      <c r="A503" s="11"/>
      <c r="B503" s="37"/>
      <c r="C503" s="83" t="s">
        <v>311</v>
      </c>
      <c r="D503" s="26" t="n">
        <f aca="false">SUM(D470:D501)</f>
        <v>22004685</v>
      </c>
      <c r="E503" s="26" t="n">
        <f aca="false">SUM(E470:E501)</f>
        <v>1382010</v>
      </c>
      <c r="F503" s="26" t="n">
        <f aca="false">SUM(F470:F501)</f>
        <v>360134</v>
      </c>
      <c r="G503" s="26" t="n">
        <f aca="false">SUM(G470:G501)</f>
        <v>1827933</v>
      </c>
      <c r="H503" s="26" t="n">
        <f aca="false">SUM(H470:H501)</f>
        <v>3007918</v>
      </c>
      <c r="I503" s="26" t="n">
        <f aca="false">SUM(I470:I501)</f>
        <v>0</v>
      </c>
      <c r="J503" s="26" t="n">
        <f aca="false">SUM(J470:J501)</f>
        <v>3005500</v>
      </c>
      <c r="K503" s="26" t="n">
        <f aca="false">SUM(K470:K501)</f>
        <v>9167</v>
      </c>
      <c r="L503" s="26" t="n">
        <f aca="false">SUM(L470:L501)</f>
        <v>9592662</v>
      </c>
      <c r="M503" s="26" t="n">
        <f aca="false">D503-L503</f>
        <v>12412023</v>
      </c>
      <c r="N503" s="52"/>
      <c r="O503" s="62"/>
      <c r="Q503" s="15" t="n">
        <f aca="false">SUM(Q471:Q502)</f>
        <v>498225</v>
      </c>
      <c r="R503" s="15" t="n">
        <f aca="false">SUM(R471:R502)</f>
        <v>88935</v>
      </c>
      <c r="S503" s="15" t="n">
        <f aca="false">SUM(S471:S502)</f>
        <v>794850</v>
      </c>
      <c r="T503" s="15" t="n">
        <f aca="false">SUM(T471:T502)</f>
        <v>654240</v>
      </c>
      <c r="U503" s="15" t="n">
        <f aca="false">SUM(U471:U502)</f>
        <v>232759</v>
      </c>
      <c r="V503" s="11" t="n">
        <f aca="false">SUM(V471:V502)</f>
        <v>0</v>
      </c>
      <c r="W503" s="15" t="n">
        <f aca="false">SUM(W471:W502)</f>
        <v>544680</v>
      </c>
      <c r="X503" s="11" t="n">
        <f aca="false">SUM(X471:X502)</f>
        <v>0</v>
      </c>
      <c r="Y503" s="15" t="n">
        <f aca="false">SUM(Y471:Y502)</f>
        <v>396254</v>
      </c>
      <c r="Z503" s="15" t="n">
        <f aca="false">SUM(Z471:Z502)</f>
        <v>231795</v>
      </c>
      <c r="AA503" s="15" t="n">
        <f aca="false">SUM(AA471:AA502)</f>
        <v>247198</v>
      </c>
      <c r="AB503" s="15" t="n">
        <f aca="false">SUM(AB471:AB502)</f>
        <v>2108925</v>
      </c>
      <c r="AC503" s="15" t="n">
        <f aca="false">SUM(AC471:AC502)</f>
        <v>420000</v>
      </c>
      <c r="AD503" s="15" t="n">
        <f aca="false">SUM(AD471:AD502)</f>
        <v>0</v>
      </c>
      <c r="AE503" s="11" t="n">
        <f aca="false">SUM(AE471:AE502)</f>
        <v>0</v>
      </c>
      <c r="AF503" s="15" t="n">
        <f aca="false">SUM(AF471:AF502)</f>
        <v>3000000</v>
      </c>
      <c r="AG503" s="15" t="n">
        <f aca="false">SUM(AG471:AG502)</f>
        <v>5500</v>
      </c>
      <c r="AH503" s="15" t="n">
        <f aca="false">SUM(AH471:AH502)</f>
        <v>360134</v>
      </c>
      <c r="AI503" s="15" t="n">
        <f aca="false">SUM(AI471:AI502)</f>
        <v>0</v>
      </c>
      <c r="AJ503" s="15" t="n">
        <f aca="false">SUM(AJ471:AJ502)</f>
        <v>9167</v>
      </c>
      <c r="AK503" s="3" t="n">
        <f aca="false">SUM(Q503:AJ503)</f>
        <v>9592662</v>
      </c>
      <c r="AL503" s="3" t="n">
        <f aca="false">D503-AK503</f>
        <v>12412023</v>
      </c>
    </row>
    <row r="504" s="3" customFormat="true" ht="11.25" hidden="false" customHeight="false" outlineLevel="0" collapsed="false">
      <c r="A504" s="43"/>
      <c r="B504" s="40"/>
      <c r="C504" s="73" t="s">
        <v>312</v>
      </c>
      <c r="D504" s="42" t="n">
        <f aca="false">D503-D316</f>
        <v>2504745</v>
      </c>
      <c r="E504" s="42" t="n">
        <f aca="false">E503-E316</f>
        <v>303450</v>
      </c>
      <c r="F504" s="42" t="n">
        <f aca="false">F503-F316</f>
        <v>142094</v>
      </c>
      <c r="G504" s="42" t="n">
        <f aca="false">G503-G316</f>
        <v>945373</v>
      </c>
      <c r="H504" s="42" t="n">
        <f aca="false">H503-H316</f>
        <v>1435149</v>
      </c>
      <c r="I504" s="42" t="n">
        <f aca="false">I503-I316</f>
        <v>0</v>
      </c>
      <c r="J504" s="42" t="n">
        <f aca="false">J503-J316</f>
        <v>0</v>
      </c>
      <c r="K504" s="42" t="n">
        <f aca="false">K503-K316</f>
        <v>0</v>
      </c>
      <c r="L504" s="42" t="n">
        <f aca="false">L503-L316</f>
        <v>2826066</v>
      </c>
      <c r="N504" s="43"/>
      <c r="O504" s="43"/>
      <c r="Q504" s="43"/>
      <c r="R504" s="43"/>
      <c r="S504" s="84" t="s">
        <v>313</v>
      </c>
      <c r="T504" s="43" t="n">
        <v>2121</v>
      </c>
      <c r="U504" s="43"/>
      <c r="V504" s="43"/>
      <c r="W504" s="43"/>
      <c r="X504" s="43"/>
      <c r="Y504" s="43"/>
      <c r="Z504" s="84" t="s">
        <v>313</v>
      </c>
      <c r="AA504" s="43" t="n">
        <v>7046</v>
      </c>
      <c r="AB504" s="43"/>
      <c r="AC504" s="43"/>
      <c r="AD504" s="43"/>
      <c r="AE504" s="43"/>
      <c r="AF504" s="43"/>
      <c r="AG504" s="43"/>
      <c r="AH504" s="43"/>
      <c r="AI504" s="43"/>
    </row>
    <row r="505" s="3" customFormat="true" ht="11.25" hidden="false" customHeight="false" outlineLevel="0" collapsed="false">
      <c r="A505" s="43"/>
      <c r="B505" s="40"/>
      <c r="C505" s="73" t="s">
        <v>314</v>
      </c>
      <c r="D505" s="42" t="n">
        <f aca="false">D504-D318</f>
        <v>504745</v>
      </c>
      <c r="E505" s="42" t="n">
        <f aca="false">E504</f>
        <v>303450</v>
      </c>
      <c r="F505" s="42" t="n">
        <f aca="false">F504</f>
        <v>142094</v>
      </c>
      <c r="G505" s="42" t="n">
        <f aca="false">G504</f>
        <v>945373</v>
      </c>
      <c r="H505" s="42" t="n">
        <f aca="false">H504</f>
        <v>1435149</v>
      </c>
      <c r="I505" s="42" t="n">
        <f aca="false">I504</f>
        <v>0</v>
      </c>
      <c r="J505" s="42" t="n">
        <f aca="false">J504</f>
        <v>0</v>
      </c>
      <c r="K505" s="42" t="n">
        <f aca="false">K504</f>
        <v>0</v>
      </c>
      <c r="L505" s="42" t="n">
        <f aca="false">SUM(E505:K505)</f>
        <v>2826066</v>
      </c>
      <c r="M505" s="3" t="n">
        <f aca="false">D505-L505</f>
        <v>-2321321</v>
      </c>
      <c r="N505" s="43"/>
      <c r="O505" s="43"/>
      <c r="Q505" s="43"/>
      <c r="R505" s="43"/>
      <c r="S505" s="84" t="s">
        <v>315</v>
      </c>
      <c r="T505" s="43" t="n">
        <f aca="false">SUM(T503:T504)</f>
        <v>656361</v>
      </c>
      <c r="U505" s="43"/>
      <c r="V505" s="43"/>
      <c r="W505" s="43"/>
      <c r="X505" s="43"/>
      <c r="Y505" s="43"/>
      <c r="Z505" s="84" t="s">
        <v>315</v>
      </c>
      <c r="AA505" s="43" t="n">
        <f aca="false">SUM(AA503:AA504)</f>
        <v>254244</v>
      </c>
      <c r="AB505" s="43"/>
      <c r="AC505" s="43"/>
      <c r="AD505" s="43"/>
      <c r="AE505" s="43"/>
      <c r="AF505" s="43"/>
      <c r="AG505" s="43"/>
      <c r="AH505" s="43"/>
      <c r="AI505" s="43"/>
    </row>
    <row r="506" s="3" customFormat="true" ht="11.25" hidden="false" customHeight="false" outlineLevel="0" collapsed="false">
      <c r="B506" s="58"/>
      <c r="C506" s="51" t="s">
        <v>316</v>
      </c>
      <c r="D506" s="3" t="n">
        <v>0</v>
      </c>
      <c r="G506" s="3" t="n">
        <v>2121</v>
      </c>
      <c r="H506" s="3" t="n">
        <v>7046</v>
      </c>
      <c r="K506" s="3" t="n">
        <v>9167</v>
      </c>
    </row>
    <row r="507" s="3" customFormat="true" ht="11.25" hidden="false" customHeight="false" outlineLevel="0" collapsed="false">
      <c r="B507" s="58"/>
      <c r="C507" s="51" t="s">
        <v>227</v>
      </c>
      <c r="D507" s="3" t="n">
        <f aca="false">D318</f>
        <v>2000000</v>
      </c>
      <c r="J507" s="3" t="n">
        <f aca="false">J11</f>
        <v>3005500</v>
      </c>
    </row>
    <row r="508" s="3" customFormat="true" ht="11.25" hidden="false" customHeight="false" outlineLevel="0" collapsed="false">
      <c r="A508" s="43"/>
      <c r="B508" s="40"/>
      <c r="C508" s="59" t="s">
        <v>317</v>
      </c>
      <c r="D508" s="42" t="n">
        <f aca="false">D503-D4-D507</f>
        <v>9105545</v>
      </c>
      <c r="E508" s="42" t="n">
        <f aca="false">E503+E506-E507</f>
        <v>1382010</v>
      </c>
      <c r="F508" s="42" t="n">
        <f aca="false">F503+F506-F507</f>
        <v>360134</v>
      </c>
      <c r="G508" s="42" t="n">
        <f aca="false">G503+G506-G507</f>
        <v>1830054</v>
      </c>
      <c r="H508" s="42" t="n">
        <f aca="false">H503+H506-H507</f>
        <v>3014964</v>
      </c>
      <c r="I508" s="42" t="n">
        <f aca="false">I503+I506-I507</f>
        <v>0</v>
      </c>
      <c r="J508" s="42" t="n">
        <f aca="false">J503+J506-J507</f>
        <v>0</v>
      </c>
      <c r="K508" s="42"/>
      <c r="L508" s="42" t="n">
        <f aca="false">SUM(E508:K508)</f>
        <v>6587162</v>
      </c>
      <c r="M508" s="3" t="n">
        <f aca="false">D508-L508</f>
        <v>2518383</v>
      </c>
      <c r="N508" s="43"/>
      <c r="O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</row>
    <row r="509" customFormat="false" ht="15" hidden="false" customHeight="true" outlineLevel="0" collapsed="false">
      <c r="C509" s="4" t="s">
        <v>318</v>
      </c>
      <c r="Q509" s="63"/>
      <c r="R509" s="64"/>
      <c r="S509" s="63"/>
      <c r="T509" s="63"/>
      <c r="U509" s="64"/>
      <c r="V509" s="63"/>
      <c r="W509" s="63"/>
      <c r="X509" s="63"/>
      <c r="Y509" s="63"/>
      <c r="Z509" s="63"/>
      <c r="AA509" s="64"/>
      <c r="AB509" s="63"/>
      <c r="AC509" s="63"/>
      <c r="AD509" s="63"/>
      <c r="AE509" s="63"/>
      <c r="AF509" s="63"/>
      <c r="AG509" s="63"/>
    </row>
    <row r="510" customFormat="false" ht="15" hidden="false" customHeight="true" outlineLevel="0" collapsed="false">
      <c r="A510" s="5"/>
      <c r="B510" s="6" t="s">
        <v>1</v>
      </c>
      <c r="C510" s="7" t="s">
        <v>2</v>
      </c>
      <c r="D510" s="7" t="s">
        <v>3</v>
      </c>
      <c r="E510" s="19" t="s">
        <v>4</v>
      </c>
      <c r="F510" s="19"/>
      <c r="G510" s="19"/>
      <c r="H510" s="19"/>
      <c r="I510" s="19"/>
      <c r="J510" s="19"/>
      <c r="K510" s="19"/>
      <c r="L510" s="19"/>
      <c r="M510" s="7" t="s">
        <v>5</v>
      </c>
      <c r="N510" s="7" t="s">
        <v>6</v>
      </c>
      <c r="O510" s="10"/>
      <c r="Q510" s="65" t="s">
        <v>7</v>
      </c>
      <c r="R510" s="81" t="s">
        <v>8</v>
      </c>
      <c r="S510" s="67" t="s">
        <v>9</v>
      </c>
      <c r="T510" s="67" t="s">
        <v>10</v>
      </c>
      <c r="U510" s="67" t="s">
        <v>11</v>
      </c>
      <c r="V510" s="67" t="s">
        <v>12</v>
      </c>
      <c r="W510" s="67" t="s">
        <v>13</v>
      </c>
      <c r="X510" s="68" t="s">
        <v>14</v>
      </c>
      <c r="Y510" s="67" t="s">
        <v>15</v>
      </c>
      <c r="Z510" s="67" t="s">
        <v>303</v>
      </c>
      <c r="AA510" s="69" t="s">
        <v>17</v>
      </c>
      <c r="AB510" s="70" t="s">
        <v>18</v>
      </c>
      <c r="AC510" s="70" t="s">
        <v>19</v>
      </c>
      <c r="AD510" s="68" t="s">
        <v>20</v>
      </c>
      <c r="AE510" s="67" t="s">
        <v>319</v>
      </c>
      <c r="AF510" s="68" t="s">
        <v>22</v>
      </c>
      <c r="AG510" s="71" t="s">
        <v>23</v>
      </c>
      <c r="AH510" s="13" t="s">
        <v>24</v>
      </c>
      <c r="AI510" s="13" t="s">
        <v>25</v>
      </c>
      <c r="AJ510" s="16" t="s">
        <v>26</v>
      </c>
    </row>
    <row r="511" customFormat="false" ht="15" hidden="false" customHeight="true" outlineLevel="0" collapsed="false">
      <c r="A511" s="17"/>
      <c r="B511" s="18"/>
      <c r="C511" s="17"/>
      <c r="D511" s="17"/>
      <c r="E511" s="19" t="s">
        <v>27</v>
      </c>
      <c r="F511" s="20" t="s">
        <v>24</v>
      </c>
      <c r="G511" s="19" t="s">
        <v>28</v>
      </c>
      <c r="H511" s="19" t="s">
        <v>29</v>
      </c>
      <c r="I511" s="19" t="s">
        <v>25</v>
      </c>
      <c r="J511" s="21" t="s">
        <v>30</v>
      </c>
      <c r="K511" s="22" t="s">
        <v>31</v>
      </c>
      <c r="L511" s="19" t="s">
        <v>32</v>
      </c>
      <c r="M511" s="17"/>
      <c r="N511" s="17"/>
      <c r="O511" s="23"/>
      <c r="Q511" s="15" t="n">
        <f aca="false">Q503</f>
        <v>498225</v>
      </c>
      <c r="R511" s="15" t="n">
        <f aca="false">R503</f>
        <v>88935</v>
      </c>
      <c r="S511" s="15" t="n">
        <f aca="false">S503</f>
        <v>794850</v>
      </c>
      <c r="T511" s="15" t="n">
        <f aca="false">T503</f>
        <v>654240</v>
      </c>
      <c r="U511" s="15" t="n">
        <f aca="false">U503</f>
        <v>232759</v>
      </c>
      <c r="V511" s="15" t="n">
        <f aca="false">V503</f>
        <v>0</v>
      </c>
      <c r="W511" s="15" t="n">
        <f aca="false">W503</f>
        <v>544680</v>
      </c>
      <c r="X511" s="15" t="n">
        <f aca="false">X503</f>
        <v>0</v>
      </c>
      <c r="Y511" s="15" t="n">
        <f aca="false">Y503</f>
        <v>396254</v>
      </c>
      <c r="Z511" s="15" t="n">
        <f aca="false">Z503</f>
        <v>231795</v>
      </c>
      <c r="AA511" s="15" t="n">
        <f aca="false">AA503</f>
        <v>247198</v>
      </c>
      <c r="AB511" s="15" t="n">
        <f aca="false">AB503</f>
        <v>2108925</v>
      </c>
      <c r="AC511" s="15" t="n">
        <f aca="false">AC503</f>
        <v>420000</v>
      </c>
      <c r="AD511" s="15" t="n">
        <f aca="false">AD503</f>
        <v>0</v>
      </c>
      <c r="AE511" s="15" t="n">
        <f aca="false">AE503</f>
        <v>0</v>
      </c>
      <c r="AF511" s="15" t="n">
        <f aca="false">AF503</f>
        <v>3000000</v>
      </c>
      <c r="AG511" s="15" t="n">
        <f aca="false">AG503</f>
        <v>5500</v>
      </c>
      <c r="AH511" s="15" t="n">
        <f aca="false">AH503</f>
        <v>360134</v>
      </c>
      <c r="AI511" s="15" t="n">
        <f aca="false">AI503</f>
        <v>0</v>
      </c>
      <c r="AJ511" s="15" t="n">
        <f aca="false">AJ503</f>
        <v>9167</v>
      </c>
      <c r="AK511" s="3"/>
      <c r="AL511" s="3"/>
    </row>
    <row r="512" customFormat="false" ht="15" hidden="false" customHeight="true" outlineLevel="0" collapsed="false">
      <c r="A512" s="24" t="s">
        <v>33</v>
      </c>
      <c r="B512" s="25"/>
      <c r="C512" s="22" t="s">
        <v>69</v>
      </c>
      <c r="D512" s="26" t="n">
        <f aca="false">D503</f>
        <v>22004685</v>
      </c>
      <c r="E512" s="26" t="n">
        <f aca="false">E503</f>
        <v>1382010</v>
      </c>
      <c r="F512" s="26" t="n">
        <f aca="false">F503</f>
        <v>360134</v>
      </c>
      <c r="G512" s="26" t="n">
        <f aca="false">G503</f>
        <v>1827933</v>
      </c>
      <c r="H512" s="26" t="n">
        <f aca="false">H503</f>
        <v>3007918</v>
      </c>
      <c r="I512" s="26" t="n">
        <f aca="false">I503</f>
        <v>0</v>
      </c>
      <c r="J512" s="26" t="n">
        <f aca="false">J503</f>
        <v>3005500</v>
      </c>
      <c r="K512" s="26" t="n">
        <f aca="false">K503</f>
        <v>9167</v>
      </c>
      <c r="L512" s="26" t="n">
        <f aca="false">L503</f>
        <v>9592662</v>
      </c>
      <c r="M512" s="26" t="n">
        <f aca="false">M503</f>
        <v>12412023</v>
      </c>
      <c r="N512" s="52"/>
      <c r="O512" s="62"/>
      <c r="Q512" s="11"/>
      <c r="R512" s="15"/>
      <c r="S512" s="15"/>
      <c r="T512" s="11"/>
      <c r="U512" s="15"/>
      <c r="V512" s="11"/>
      <c r="W512" s="11"/>
      <c r="X512" s="11"/>
      <c r="Y512" s="11"/>
      <c r="Z512" s="15"/>
      <c r="AA512" s="15"/>
      <c r="AB512" s="11"/>
      <c r="AC512" s="11"/>
      <c r="AD512" s="11"/>
      <c r="AE512" s="11"/>
      <c r="AF512" s="11"/>
      <c r="AG512" s="11"/>
      <c r="AH512" s="15"/>
      <c r="AI512" s="15"/>
      <c r="AJ512" s="11"/>
    </row>
    <row r="513" customFormat="false" ht="15" hidden="false" customHeight="true" outlineLevel="0" collapsed="false">
      <c r="A513" s="24" t="n">
        <v>1</v>
      </c>
      <c r="B513" s="85" t="n">
        <v>39146</v>
      </c>
      <c r="C513" s="86" t="s">
        <v>320</v>
      </c>
      <c r="D513" s="26"/>
      <c r="E513" s="26"/>
      <c r="F513" s="26"/>
      <c r="G513" s="26"/>
      <c r="H513" s="26"/>
      <c r="I513" s="26"/>
      <c r="J513" s="26"/>
      <c r="K513" s="26" t="n">
        <v>-12000</v>
      </c>
      <c r="L513" s="26" t="n">
        <f aca="false">SUM(E513:K513)</f>
        <v>-12000</v>
      </c>
      <c r="M513" s="26" t="n">
        <f aca="false">M512+D513-L513</f>
        <v>12424023</v>
      </c>
      <c r="N513" s="52"/>
      <c r="O513" s="62"/>
      <c r="Q513" s="11"/>
      <c r="R513" s="26"/>
      <c r="S513" s="15"/>
      <c r="T513" s="11"/>
      <c r="U513" s="15"/>
      <c r="V513" s="11"/>
      <c r="W513" s="11"/>
      <c r="X513" s="11"/>
      <c r="Y513" s="11"/>
      <c r="Z513" s="15"/>
      <c r="AA513" s="15"/>
      <c r="AB513" s="11"/>
      <c r="AC513" s="11"/>
      <c r="AD513" s="11"/>
      <c r="AE513" s="11"/>
      <c r="AF513" s="11"/>
      <c r="AG513" s="11"/>
      <c r="AH513" s="15"/>
      <c r="AI513" s="15"/>
      <c r="AJ513" s="15" t="n">
        <v>-12000</v>
      </c>
    </row>
    <row r="514" customFormat="false" ht="15" hidden="false" customHeight="true" outlineLevel="0" collapsed="false">
      <c r="A514" s="24" t="n">
        <v>2</v>
      </c>
      <c r="B514" s="25" t="n">
        <v>39149</v>
      </c>
      <c r="C514" s="29" t="s">
        <v>321</v>
      </c>
      <c r="D514" s="26"/>
      <c r="E514" s="26" t="n">
        <v>8085</v>
      </c>
      <c r="F514" s="26"/>
      <c r="G514" s="26"/>
      <c r="H514" s="26"/>
      <c r="I514" s="26"/>
      <c r="J514" s="26"/>
      <c r="K514" s="26"/>
      <c r="L514" s="26" t="n">
        <f aca="false">SUM(E514:K514)</f>
        <v>8085</v>
      </c>
      <c r="M514" s="26" t="n">
        <f aca="false">M513+D514-L514</f>
        <v>12415938</v>
      </c>
      <c r="N514" s="30"/>
      <c r="O514" s="31"/>
      <c r="Q514" s="11"/>
      <c r="R514" s="26" t="n">
        <v>8085</v>
      </c>
      <c r="S514" s="15"/>
      <c r="T514" s="11"/>
      <c r="U514" s="15"/>
      <c r="V514" s="11"/>
      <c r="W514" s="11"/>
      <c r="X514" s="11"/>
      <c r="Y514" s="11"/>
      <c r="Z514" s="15"/>
      <c r="AA514" s="15"/>
      <c r="AB514" s="11"/>
      <c r="AC514" s="11"/>
      <c r="AD514" s="11"/>
      <c r="AE514" s="11"/>
      <c r="AF514" s="11"/>
      <c r="AG514" s="11"/>
      <c r="AH514" s="15"/>
      <c r="AI514" s="15"/>
      <c r="AJ514" s="11"/>
    </row>
    <row r="515" customFormat="false" ht="15" hidden="false" customHeight="true" outlineLevel="0" collapsed="false">
      <c r="A515" s="24" t="n">
        <v>3</v>
      </c>
      <c r="B515" s="25" t="n">
        <v>39150</v>
      </c>
      <c r="C515" s="29" t="s">
        <v>322</v>
      </c>
      <c r="D515" s="26"/>
      <c r="E515" s="26"/>
      <c r="F515" s="26"/>
      <c r="G515" s="26"/>
      <c r="H515" s="26" t="n">
        <v>240465</v>
      </c>
      <c r="I515" s="26"/>
      <c r="J515" s="26"/>
      <c r="K515" s="26"/>
      <c r="L515" s="26" t="n">
        <f aca="false">SUM(E515:K515)</f>
        <v>240465</v>
      </c>
      <c r="M515" s="26" t="n">
        <f aca="false">M514+D515-L515</f>
        <v>12175473</v>
      </c>
      <c r="N515" s="87" t="s">
        <v>323</v>
      </c>
      <c r="O515" s="62"/>
      <c r="Q515" s="11"/>
      <c r="R515" s="15"/>
      <c r="S515" s="15"/>
      <c r="T515" s="15"/>
      <c r="U515" s="15"/>
      <c r="V515" s="11"/>
      <c r="W515" s="11"/>
      <c r="X515" s="11"/>
      <c r="Y515" s="11"/>
      <c r="Z515" s="15"/>
      <c r="AA515" s="15" t="n">
        <v>465</v>
      </c>
      <c r="AB515" s="15" t="n">
        <v>200000</v>
      </c>
      <c r="AC515" s="15" t="n">
        <v>40000</v>
      </c>
      <c r="AD515" s="11"/>
      <c r="AE515" s="11"/>
      <c r="AF515" s="11"/>
      <c r="AG515" s="11"/>
      <c r="AH515" s="15"/>
      <c r="AI515" s="15"/>
      <c r="AJ515" s="11"/>
    </row>
    <row r="516" customFormat="false" ht="15" hidden="false" customHeight="true" outlineLevel="0" collapsed="false">
      <c r="A516" s="24" t="n">
        <v>4</v>
      </c>
      <c r="B516" s="25" t="n">
        <v>39150</v>
      </c>
      <c r="C516" s="30" t="s">
        <v>324</v>
      </c>
      <c r="D516" s="26"/>
      <c r="E516" s="26"/>
      <c r="F516" s="26"/>
      <c r="G516" s="26"/>
      <c r="H516" s="26" t="n">
        <v>525</v>
      </c>
      <c r="I516" s="26"/>
      <c r="J516" s="26"/>
      <c r="K516" s="26"/>
      <c r="L516" s="26" t="n">
        <f aca="false">SUM(E516:K516)</f>
        <v>525</v>
      </c>
      <c r="M516" s="26" t="n">
        <f aca="false">M515+D516-L516</f>
        <v>12174948</v>
      </c>
      <c r="N516" s="52"/>
      <c r="O516" s="62"/>
      <c r="Q516" s="11"/>
      <c r="R516" s="15"/>
      <c r="S516" s="15"/>
      <c r="T516" s="15"/>
      <c r="U516" s="15"/>
      <c r="V516" s="11"/>
      <c r="W516" s="11"/>
      <c r="X516" s="11"/>
      <c r="Y516" s="15"/>
      <c r="Z516" s="15"/>
      <c r="AA516" s="82" t="n">
        <v>525</v>
      </c>
      <c r="AB516" s="15"/>
      <c r="AC516" s="15"/>
      <c r="AD516" s="11"/>
      <c r="AE516" s="11"/>
      <c r="AF516" s="11"/>
      <c r="AG516" s="11"/>
      <c r="AH516" s="15"/>
      <c r="AI516" s="15"/>
      <c r="AJ516" s="11"/>
    </row>
    <row r="517" customFormat="false" ht="15" hidden="false" customHeight="true" outlineLevel="0" collapsed="false">
      <c r="A517" s="24" t="n">
        <v>5</v>
      </c>
      <c r="B517" s="25" t="n">
        <v>39150</v>
      </c>
      <c r="C517" s="29" t="s">
        <v>325</v>
      </c>
      <c r="D517" s="26"/>
      <c r="E517" s="26"/>
      <c r="F517" s="26"/>
      <c r="G517" s="26" t="n">
        <v>60000</v>
      </c>
      <c r="H517" s="26"/>
      <c r="I517" s="26"/>
      <c r="J517" s="26"/>
      <c r="K517" s="26"/>
      <c r="L517" s="26" t="n">
        <f aca="false">SUM(E517:K517)</f>
        <v>60000</v>
      </c>
      <c r="M517" s="26" t="n">
        <f aca="false">M516+D517-L517</f>
        <v>12114948</v>
      </c>
      <c r="N517" s="52"/>
      <c r="O517" s="62"/>
      <c r="Q517" s="11"/>
      <c r="R517" s="15"/>
      <c r="S517" s="15"/>
      <c r="T517" s="15"/>
      <c r="U517" s="26" t="n">
        <v>60000</v>
      </c>
      <c r="V517" s="11"/>
      <c r="W517" s="11"/>
      <c r="X517" s="11"/>
      <c r="Y517" s="15"/>
      <c r="Z517" s="15"/>
      <c r="AA517" s="15"/>
      <c r="AB517" s="11"/>
      <c r="AC517" s="15"/>
      <c r="AD517" s="11"/>
      <c r="AE517" s="11"/>
      <c r="AF517" s="11"/>
      <c r="AG517" s="11"/>
      <c r="AH517" s="15"/>
      <c r="AI517" s="15"/>
      <c r="AJ517" s="11"/>
    </row>
    <row r="518" customFormat="false" ht="15" hidden="false" customHeight="true" outlineLevel="0" collapsed="false">
      <c r="A518" s="24" t="n">
        <v>6</v>
      </c>
      <c r="B518" s="25" t="n">
        <v>39150</v>
      </c>
      <c r="C518" s="29" t="s">
        <v>326</v>
      </c>
      <c r="D518" s="26"/>
      <c r="E518" s="26"/>
      <c r="F518" s="26"/>
      <c r="G518" s="26" t="n">
        <v>18000</v>
      </c>
      <c r="H518" s="26"/>
      <c r="I518" s="26"/>
      <c r="J518" s="26"/>
      <c r="K518" s="26"/>
      <c r="L518" s="26" t="n">
        <f aca="false">SUM(E518:K518)</f>
        <v>18000</v>
      </c>
      <c r="M518" s="26" t="n">
        <f aca="false">M517+D518-L518</f>
        <v>12096948</v>
      </c>
      <c r="N518" s="52"/>
      <c r="O518" s="62"/>
      <c r="Q518" s="11"/>
      <c r="R518" s="15"/>
      <c r="S518" s="15"/>
      <c r="T518" s="11"/>
      <c r="U518" s="26" t="n">
        <v>18000</v>
      </c>
      <c r="V518" s="11"/>
      <c r="W518" s="11"/>
      <c r="X518" s="11"/>
      <c r="Y518" s="11"/>
      <c r="Z518" s="15"/>
      <c r="AA518" s="15"/>
      <c r="AB518" s="15"/>
      <c r="AC518" s="15"/>
      <c r="AD518" s="11"/>
      <c r="AE518" s="11"/>
      <c r="AF518" s="11"/>
      <c r="AG518" s="11"/>
      <c r="AH518" s="15"/>
      <c r="AI518" s="15"/>
      <c r="AJ518" s="11"/>
    </row>
    <row r="519" customFormat="false" ht="15" hidden="false" customHeight="true" outlineLevel="0" collapsed="false">
      <c r="A519" s="24" t="n">
        <v>7</v>
      </c>
      <c r="B519" s="25" t="n">
        <v>39150</v>
      </c>
      <c r="C519" s="29" t="s">
        <v>327</v>
      </c>
      <c r="D519" s="26"/>
      <c r="E519" s="26"/>
      <c r="F519" s="26"/>
      <c r="G519" s="26" t="n">
        <v>18000</v>
      </c>
      <c r="H519" s="26"/>
      <c r="I519" s="26"/>
      <c r="J519" s="26"/>
      <c r="K519" s="26"/>
      <c r="L519" s="26" t="n">
        <f aca="false">SUM(E519:K519)</f>
        <v>18000</v>
      </c>
      <c r="M519" s="26" t="n">
        <f aca="false">M518+D519-L519</f>
        <v>12078948</v>
      </c>
      <c r="N519" s="52"/>
      <c r="O519" s="62"/>
      <c r="Q519" s="11"/>
      <c r="R519" s="15"/>
      <c r="S519" s="15"/>
      <c r="T519" s="11"/>
      <c r="U519" s="26" t="n">
        <v>18000</v>
      </c>
      <c r="V519" s="11"/>
      <c r="W519" s="11"/>
      <c r="X519" s="11"/>
      <c r="Y519" s="11"/>
      <c r="Z519" s="15"/>
      <c r="AA519" s="15"/>
      <c r="AB519" s="11"/>
      <c r="AC519" s="11"/>
      <c r="AD519" s="11"/>
      <c r="AE519" s="11"/>
      <c r="AF519" s="11"/>
      <c r="AG519" s="11"/>
      <c r="AH519" s="15"/>
      <c r="AI519" s="15"/>
      <c r="AJ519" s="11"/>
    </row>
    <row r="520" customFormat="false" ht="15" hidden="false" customHeight="true" outlineLevel="0" collapsed="false">
      <c r="A520" s="24" t="n">
        <v>8</v>
      </c>
      <c r="B520" s="25" t="n">
        <v>39150</v>
      </c>
      <c r="C520" s="29" t="s">
        <v>328</v>
      </c>
      <c r="D520" s="26"/>
      <c r="E520" s="26"/>
      <c r="F520" s="26"/>
      <c r="G520" s="26" t="n">
        <v>18000</v>
      </c>
      <c r="H520" s="26"/>
      <c r="I520" s="26"/>
      <c r="J520" s="26"/>
      <c r="K520" s="26"/>
      <c r="L520" s="26" t="n">
        <f aca="false">SUM(E520:K520)</f>
        <v>18000</v>
      </c>
      <c r="M520" s="26" t="n">
        <f aca="false">M519+D520-L520</f>
        <v>12060948</v>
      </c>
      <c r="N520" s="52"/>
      <c r="O520" s="62"/>
      <c r="Q520" s="11"/>
      <c r="R520" s="15"/>
      <c r="S520" s="15"/>
      <c r="T520" s="11"/>
      <c r="U520" s="15" t="n">
        <v>18000</v>
      </c>
      <c r="V520" s="11"/>
      <c r="W520" s="11"/>
      <c r="X520" s="11"/>
      <c r="Y520" s="11"/>
      <c r="Z520" s="15"/>
      <c r="AA520" s="15"/>
      <c r="AB520" s="11"/>
      <c r="AC520" s="11"/>
      <c r="AD520" s="11"/>
      <c r="AE520" s="11"/>
      <c r="AF520" s="11"/>
      <c r="AG520" s="11"/>
      <c r="AH520" s="15"/>
      <c r="AI520" s="15"/>
      <c r="AJ520" s="11"/>
    </row>
    <row r="521" customFormat="false" ht="15" hidden="false" customHeight="true" outlineLevel="0" collapsed="false">
      <c r="A521" s="24" t="n">
        <v>9</v>
      </c>
      <c r="B521" s="25" t="n">
        <v>39150</v>
      </c>
      <c r="C521" s="29" t="s">
        <v>329</v>
      </c>
      <c r="D521" s="26"/>
      <c r="E521" s="26"/>
      <c r="F521" s="26"/>
      <c r="G521" s="26" t="n">
        <v>39800</v>
      </c>
      <c r="H521" s="26"/>
      <c r="I521" s="26"/>
      <c r="J521" s="26"/>
      <c r="K521" s="26"/>
      <c r="L521" s="26" t="n">
        <f aca="false">SUM(E521:K521)</f>
        <v>39800</v>
      </c>
      <c r="M521" s="26" t="n">
        <f aca="false">M520+D521-L521</f>
        <v>12021148</v>
      </c>
      <c r="N521" s="52"/>
      <c r="O521" s="62"/>
      <c r="Q521" s="11"/>
      <c r="R521" s="15"/>
      <c r="S521" s="15"/>
      <c r="T521" s="11"/>
      <c r="U521" s="15" t="n">
        <v>39800</v>
      </c>
      <c r="V521" s="11"/>
      <c r="W521" s="11"/>
      <c r="X521" s="11"/>
      <c r="Y521" s="11"/>
      <c r="Z521" s="15"/>
      <c r="AA521" s="15"/>
      <c r="AB521" s="11"/>
      <c r="AC521" s="11"/>
      <c r="AD521" s="11"/>
      <c r="AE521" s="11"/>
      <c r="AF521" s="11"/>
      <c r="AG521" s="11"/>
      <c r="AH521" s="15"/>
      <c r="AI521" s="15"/>
      <c r="AJ521" s="11"/>
    </row>
    <row r="522" customFormat="false" ht="15" hidden="false" customHeight="true" outlineLevel="0" collapsed="false">
      <c r="A522" s="24" t="n">
        <v>10</v>
      </c>
      <c r="B522" s="25" t="n">
        <v>39160</v>
      </c>
      <c r="C522" s="29" t="s">
        <v>330</v>
      </c>
      <c r="D522" s="26"/>
      <c r="E522" s="26"/>
      <c r="F522" s="26"/>
      <c r="G522" s="88"/>
      <c r="H522" s="26"/>
      <c r="I522" s="26"/>
      <c r="J522" s="26"/>
      <c r="K522" s="26" t="n">
        <v>-276000</v>
      </c>
      <c r="L522" s="26" t="n">
        <f aca="false">SUM(E522:K522)</f>
        <v>-276000</v>
      </c>
      <c r="M522" s="26" t="n">
        <f aca="false">M521+D522-L522</f>
        <v>12297148</v>
      </c>
      <c r="N522" s="52"/>
      <c r="O522" s="62"/>
      <c r="Q522" s="11"/>
      <c r="R522" s="15"/>
      <c r="S522" s="15"/>
      <c r="T522" s="11"/>
      <c r="U522" s="15"/>
      <c r="V522" s="11"/>
      <c r="W522" s="11"/>
      <c r="X522" s="11"/>
      <c r="Y522" s="11"/>
      <c r="Z522" s="15"/>
      <c r="AA522" s="15"/>
      <c r="AB522" s="11"/>
      <c r="AC522" s="11"/>
      <c r="AD522" s="11"/>
      <c r="AE522" s="11"/>
      <c r="AF522" s="11"/>
      <c r="AG522" s="11"/>
      <c r="AH522" s="15"/>
      <c r="AI522" s="15"/>
      <c r="AJ522" s="15" t="n">
        <v>-276000</v>
      </c>
    </row>
    <row r="523" customFormat="false" ht="15" hidden="false" customHeight="true" outlineLevel="0" collapsed="false">
      <c r="A523" s="24" t="n">
        <v>11</v>
      </c>
      <c r="B523" s="25" t="n">
        <v>39160</v>
      </c>
      <c r="C523" s="75" t="s">
        <v>331</v>
      </c>
      <c r="D523" s="26"/>
      <c r="E523" s="26"/>
      <c r="F523" s="26"/>
      <c r="G523" s="26" t="n">
        <v>-60000</v>
      </c>
      <c r="H523" s="26"/>
      <c r="I523" s="26"/>
      <c r="J523" s="26"/>
      <c r="K523" s="26"/>
      <c r="L523" s="26" t="n">
        <f aca="false">SUM(E523:K523)</f>
        <v>-60000</v>
      </c>
      <c r="M523" s="26" t="n">
        <f aca="false">M522+D523-L523</f>
        <v>12357148</v>
      </c>
      <c r="N523" s="52"/>
      <c r="O523" s="62"/>
      <c r="Q523" s="11"/>
      <c r="R523" s="15"/>
      <c r="S523" s="15"/>
      <c r="T523" s="11"/>
      <c r="U523" s="15" t="n">
        <v>-60000</v>
      </c>
      <c r="V523" s="11"/>
      <c r="W523" s="11"/>
      <c r="X523" s="11"/>
      <c r="Y523" s="11"/>
      <c r="Z523" s="15"/>
      <c r="AA523" s="15"/>
      <c r="AB523" s="11"/>
      <c r="AC523" s="11"/>
      <c r="AD523" s="11"/>
      <c r="AE523" s="11"/>
      <c r="AF523" s="11"/>
      <c r="AG523" s="11"/>
      <c r="AH523" s="15"/>
      <c r="AI523" s="15"/>
      <c r="AJ523" s="11"/>
    </row>
    <row r="524" customFormat="false" ht="15" hidden="false" customHeight="true" outlineLevel="0" collapsed="false">
      <c r="A524" s="24" t="n">
        <v>12</v>
      </c>
      <c r="B524" s="25" t="n">
        <v>39160</v>
      </c>
      <c r="C524" s="75" t="s">
        <v>332</v>
      </c>
      <c r="D524" s="26"/>
      <c r="E524" s="26"/>
      <c r="F524" s="26"/>
      <c r="G524" s="26" t="n">
        <v>9000</v>
      </c>
      <c r="H524" s="26"/>
      <c r="I524" s="26"/>
      <c r="J524" s="26"/>
      <c r="K524" s="26"/>
      <c r="L524" s="26" t="n">
        <f aca="false">SUM(E524:K524)</f>
        <v>9000</v>
      </c>
      <c r="M524" s="26" t="n">
        <f aca="false">M523+D524-L524</f>
        <v>12348148</v>
      </c>
      <c r="N524" s="52"/>
      <c r="O524" s="62"/>
      <c r="Q524" s="11"/>
      <c r="R524" s="15"/>
      <c r="S524" s="15"/>
      <c r="T524" s="15" t="n">
        <v>9000</v>
      </c>
      <c r="U524" s="15"/>
      <c r="V524" s="11"/>
      <c r="W524" s="11"/>
      <c r="X524" s="11"/>
      <c r="Y524" s="11"/>
      <c r="Z524" s="15"/>
      <c r="AA524" s="15"/>
      <c r="AB524" s="15"/>
      <c r="AC524" s="15"/>
      <c r="AD524" s="15"/>
      <c r="AE524" s="11"/>
      <c r="AF524" s="11"/>
      <c r="AG524" s="11"/>
      <c r="AH524" s="15"/>
      <c r="AI524" s="15"/>
      <c r="AJ524" s="11"/>
    </row>
    <row r="525" customFormat="false" ht="15" hidden="false" customHeight="true" outlineLevel="0" collapsed="false">
      <c r="A525" s="24" t="n">
        <v>13</v>
      </c>
      <c r="B525" s="25" t="n">
        <v>39160</v>
      </c>
      <c r="C525" s="29" t="s">
        <v>333</v>
      </c>
      <c r="D525" s="26"/>
      <c r="E525" s="26"/>
      <c r="F525" s="26"/>
      <c r="G525" s="26" t="n">
        <v>9000</v>
      </c>
      <c r="H525" s="26"/>
      <c r="I525" s="26"/>
      <c r="J525" s="26"/>
      <c r="K525" s="26"/>
      <c r="L525" s="26" t="n">
        <f aca="false">SUM(E525:K525)</f>
        <v>9000</v>
      </c>
      <c r="M525" s="26" t="n">
        <f aca="false">M524+D525-L525</f>
        <v>12339148</v>
      </c>
      <c r="N525" s="52"/>
      <c r="O525" s="62"/>
      <c r="Q525" s="11"/>
      <c r="R525" s="15"/>
      <c r="S525" s="15"/>
      <c r="T525" s="15" t="n">
        <v>9000</v>
      </c>
      <c r="U525" s="15"/>
      <c r="V525" s="11"/>
      <c r="W525" s="11"/>
      <c r="X525" s="11"/>
      <c r="Y525" s="11"/>
      <c r="Z525" s="15"/>
      <c r="AA525" s="15"/>
      <c r="AB525" s="11"/>
      <c r="AC525" s="11"/>
      <c r="AD525" s="11"/>
      <c r="AE525" s="11"/>
      <c r="AF525" s="11"/>
      <c r="AG525" s="11"/>
      <c r="AH525" s="15"/>
      <c r="AI525" s="15"/>
      <c r="AJ525" s="11"/>
    </row>
    <row r="526" customFormat="false" ht="15" hidden="false" customHeight="true" outlineLevel="0" collapsed="false">
      <c r="A526" s="24" t="n">
        <v>14</v>
      </c>
      <c r="B526" s="25" t="n">
        <v>39164</v>
      </c>
      <c r="C526" s="89" t="s">
        <v>334</v>
      </c>
      <c r="D526" s="26"/>
      <c r="E526" s="26"/>
      <c r="F526" s="26"/>
      <c r="G526" s="26"/>
      <c r="H526" s="26" t="n">
        <v>35920</v>
      </c>
      <c r="I526" s="26"/>
      <c r="J526" s="26"/>
      <c r="K526" s="26"/>
      <c r="L526" s="26" t="n">
        <f aca="false">SUM(E526:K526)</f>
        <v>35920</v>
      </c>
      <c r="M526" s="26" t="n">
        <f aca="false">M525+D526-L526</f>
        <v>12303228</v>
      </c>
      <c r="N526" s="52"/>
      <c r="O526" s="62"/>
      <c r="Q526" s="11"/>
      <c r="R526" s="15"/>
      <c r="S526" s="15"/>
      <c r="T526" s="26"/>
      <c r="U526" s="26"/>
      <c r="V526" s="11"/>
      <c r="W526" s="11"/>
      <c r="X526" s="11"/>
      <c r="Y526" s="11"/>
      <c r="Z526" s="15" t="n">
        <v>35920</v>
      </c>
      <c r="AA526" s="15"/>
      <c r="AB526" s="11"/>
      <c r="AC526" s="11"/>
      <c r="AD526" s="11"/>
      <c r="AE526" s="11"/>
      <c r="AF526" s="11"/>
      <c r="AG526" s="11"/>
      <c r="AH526" s="15"/>
      <c r="AI526" s="15"/>
      <c r="AJ526" s="11"/>
    </row>
    <row r="527" customFormat="false" ht="15" hidden="false" customHeight="true" outlineLevel="0" collapsed="false">
      <c r="A527" s="24" t="n">
        <v>15</v>
      </c>
      <c r="B527" s="25" t="n">
        <v>39164</v>
      </c>
      <c r="C527" s="90" t="s">
        <v>335</v>
      </c>
      <c r="D527" s="26"/>
      <c r="E527" s="26"/>
      <c r="F527" s="26"/>
      <c r="G527" s="26"/>
      <c r="H527" s="26" t="n">
        <v>525</v>
      </c>
      <c r="I527" s="26"/>
      <c r="J527" s="26"/>
      <c r="K527" s="26"/>
      <c r="L527" s="26" t="n">
        <f aca="false">SUM(E527:K527)</f>
        <v>525</v>
      </c>
      <c r="M527" s="26" t="n">
        <f aca="false">M526+D527-L527</f>
        <v>12302703</v>
      </c>
      <c r="N527" s="52"/>
      <c r="O527" s="62"/>
      <c r="Q527" s="11"/>
      <c r="R527" s="15"/>
      <c r="S527" s="15"/>
      <c r="T527" s="11"/>
      <c r="U527" s="15"/>
      <c r="V527" s="11"/>
      <c r="W527" s="11"/>
      <c r="X527" s="11"/>
      <c r="Y527" s="11"/>
      <c r="Z527" s="60" t="n">
        <v>525</v>
      </c>
      <c r="AA527" s="79"/>
      <c r="AB527" s="79"/>
      <c r="AC527" s="79"/>
      <c r="AD527" s="11"/>
      <c r="AE527" s="15"/>
      <c r="AF527" s="11"/>
      <c r="AG527" s="11"/>
      <c r="AH527" s="15"/>
      <c r="AI527" s="15"/>
      <c r="AJ527" s="11"/>
    </row>
    <row r="528" customFormat="false" ht="15" hidden="false" customHeight="true" outlineLevel="0" collapsed="false">
      <c r="A528" s="24" t="n">
        <v>16</v>
      </c>
      <c r="B528" s="25" t="n">
        <v>39164</v>
      </c>
      <c r="C528" s="89" t="s">
        <v>336</v>
      </c>
      <c r="D528" s="26"/>
      <c r="E528" s="26"/>
      <c r="F528" s="26"/>
      <c r="G528" s="26"/>
      <c r="H528" s="26" t="n">
        <v>318174</v>
      </c>
      <c r="I528" s="26"/>
      <c r="J528" s="26"/>
      <c r="K528" s="26"/>
      <c r="L528" s="26" t="n">
        <f aca="false">SUM(E528:K528)</f>
        <v>318174</v>
      </c>
      <c r="M528" s="26" t="n">
        <f aca="false">M527+D528-L528</f>
        <v>11984529</v>
      </c>
      <c r="N528" s="52"/>
      <c r="O528" s="62"/>
      <c r="Q528" s="11"/>
      <c r="R528" s="15"/>
      <c r="S528" s="15"/>
      <c r="T528" s="11"/>
      <c r="U528" s="15"/>
      <c r="V528" s="11"/>
      <c r="W528" s="11"/>
      <c r="X528" s="11"/>
      <c r="Y528" s="11"/>
      <c r="Z528" s="15"/>
      <c r="AA528" s="15" t="n">
        <v>50604</v>
      </c>
      <c r="AB528" s="91" t="n">
        <v>223570</v>
      </c>
      <c r="AC528" s="92" t="n">
        <v>44000</v>
      </c>
      <c r="AD528" s="11"/>
      <c r="AE528" s="11"/>
      <c r="AF528" s="11"/>
      <c r="AG528" s="11"/>
      <c r="AH528" s="15"/>
      <c r="AI528" s="15"/>
      <c r="AJ528" s="11"/>
    </row>
    <row r="529" customFormat="false" ht="15" hidden="false" customHeight="true" outlineLevel="0" collapsed="false">
      <c r="A529" s="24" t="n">
        <v>17</v>
      </c>
      <c r="B529" s="25" t="n">
        <v>39164</v>
      </c>
      <c r="C529" s="90" t="s">
        <v>337</v>
      </c>
      <c r="D529" s="26"/>
      <c r="E529" s="26"/>
      <c r="F529" s="26"/>
      <c r="G529" s="26"/>
      <c r="H529" s="26" t="n">
        <v>525</v>
      </c>
      <c r="I529" s="26"/>
      <c r="J529" s="26"/>
      <c r="K529" s="26"/>
      <c r="L529" s="26" t="n">
        <f aca="false">SUM(E529:K529)</f>
        <v>525</v>
      </c>
      <c r="M529" s="26" t="n">
        <f aca="false">M528+D529-L529</f>
        <v>11984004</v>
      </c>
      <c r="N529" s="52"/>
      <c r="O529" s="62"/>
      <c r="Q529" s="11"/>
      <c r="R529" s="15"/>
      <c r="S529" s="15"/>
      <c r="T529" s="11"/>
      <c r="U529" s="15"/>
      <c r="V529" s="11"/>
      <c r="W529" s="11"/>
      <c r="X529" s="11"/>
      <c r="Y529" s="11"/>
      <c r="Z529" s="15"/>
      <c r="AA529" s="15" t="n">
        <v>525</v>
      </c>
      <c r="AB529" s="11"/>
      <c r="AC529" s="11"/>
      <c r="AD529" s="11"/>
      <c r="AE529" s="11"/>
      <c r="AF529" s="11"/>
      <c r="AG529" s="11"/>
      <c r="AH529" s="15"/>
      <c r="AI529" s="15"/>
      <c r="AJ529" s="11"/>
    </row>
    <row r="530" customFormat="false" ht="15" hidden="false" customHeight="true" outlineLevel="0" collapsed="false">
      <c r="A530" s="24" t="n">
        <v>18</v>
      </c>
      <c r="B530" s="25" t="n">
        <v>39164</v>
      </c>
      <c r="C530" s="89" t="s">
        <v>338</v>
      </c>
      <c r="D530" s="26"/>
      <c r="E530" s="26"/>
      <c r="F530" s="26"/>
      <c r="G530" s="26" t="n">
        <v>176690</v>
      </c>
      <c r="H530" s="26"/>
      <c r="I530" s="26" t="n">
        <v>232785</v>
      </c>
      <c r="J530" s="26"/>
      <c r="K530" s="26" t="n">
        <v>288000</v>
      </c>
      <c r="L530" s="26" t="n">
        <f aca="false">SUM(E530:K530)</f>
        <v>697475</v>
      </c>
      <c r="M530" s="26" t="n">
        <f aca="false">M529+D530-L530</f>
        <v>11286529</v>
      </c>
      <c r="N530" s="52"/>
      <c r="O530" s="62"/>
      <c r="Q530" s="11"/>
      <c r="R530" s="15"/>
      <c r="S530" s="15"/>
      <c r="T530" s="11"/>
      <c r="U530" s="15" t="n">
        <v>176690</v>
      </c>
      <c r="V530" s="11"/>
      <c r="W530" s="11"/>
      <c r="X530" s="11"/>
      <c r="Y530" s="11"/>
      <c r="Z530" s="15"/>
      <c r="AA530" s="15"/>
      <c r="AB530" s="11"/>
      <c r="AC530" s="11"/>
      <c r="AD530" s="11"/>
      <c r="AE530" s="11"/>
      <c r="AF530" s="11"/>
      <c r="AG530" s="11"/>
      <c r="AH530" s="15"/>
      <c r="AI530" s="15" t="n">
        <v>232785</v>
      </c>
      <c r="AJ530" s="15" t="n">
        <v>288000</v>
      </c>
    </row>
    <row r="531" customFormat="false" ht="15" hidden="false" customHeight="true" outlineLevel="0" collapsed="false">
      <c r="A531" s="24" t="n">
        <v>19</v>
      </c>
      <c r="B531" s="25" t="n">
        <v>39164</v>
      </c>
      <c r="C531" s="90" t="s">
        <v>339</v>
      </c>
      <c r="D531" s="26"/>
      <c r="E531" s="26"/>
      <c r="F531" s="26"/>
      <c r="G531" s="26" t="n">
        <v>525</v>
      </c>
      <c r="H531" s="26"/>
      <c r="I531" s="26"/>
      <c r="J531" s="26"/>
      <c r="K531" s="26"/>
      <c r="L531" s="26" t="n">
        <f aca="false">SUM(E531:K531)</f>
        <v>525</v>
      </c>
      <c r="M531" s="26" t="n">
        <f aca="false">M530+D531-L531</f>
        <v>11286004</v>
      </c>
      <c r="N531" s="52"/>
      <c r="O531" s="62"/>
      <c r="Q531" s="11"/>
      <c r="R531" s="15"/>
      <c r="S531" s="15"/>
      <c r="T531" s="11"/>
      <c r="U531" s="15" t="n">
        <v>525</v>
      </c>
      <c r="V531" s="11"/>
      <c r="W531" s="11"/>
      <c r="X531" s="11"/>
      <c r="Y531" s="11"/>
      <c r="Z531" s="15"/>
      <c r="AA531" s="15"/>
      <c r="AB531" s="11"/>
      <c r="AC531" s="11"/>
      <c r="AD531" s="11"/>
      <c r="AE531" s="11"/>
      <c r="AF531" s="11"/>
      <c r="AG531" s="11"/>
      <c r="AH531" s="15"/>
      <c r="AI531" s="15"/>
      <c r="AJ531" s="11"/>
    </row>
    <row r="532" customFormat="false" ht="15" hidden="false" customHeight="true" outlineLevel="0" collapsed="false">
      <c r="A532" s="24" t="n">
        <v>20</v>
      </c>
      <c r="B532" s="25" t="s">
        <v>340</v>
      </c>
      <c r="C532" s="29" t="s">
        <v>341</v>
      </c>
      <c r="D532" s="26"/>
      <c r="E532" s="26"/>
      <c r="F532" s="26"/>
      <c r="G532" s="26" t="n">
        <v>-160230</v>
      </c>
      <c r="H532" s="26"/>
      <c r="I532" s="26"/>
      <c r="J532" s="26"/>
      <c r="K532" s="26"/>
      <c r="L532" s="26" t="n">
        <f aca="false">SUM(E532:K532)</f>
        <v>-160230</v>
      </c>
      <c r="M532" s="26" t="n">
        <f aca="false">M531+D532-L532</f>
        <v>11446234</v>
      </c>
      <c r="N532" s="52"/>
      <c r="O532" s="62"/>
      <c r="Q532" s="11"/>
      <c r="R532" s="15"/>
      <c r="S532" s="15"/>
      <c r="T532" s="11"/>
      <c r="U532" s="15" t="n">
        <v>-160230</v>
      </c>
      <c r="V532" s="11"/>
      <c r="W532" s="11"/>
      <c r="X532" s="11"/>
      <c r="Y532" s="11"/>
      <c r="Z532" s="15"/>
      <c r="AA532" s="15"/>
      <c r="AB532" s="11"/>
      <c r="AC532" s="11"/>
      <c r="AD532" s="11"/>
      <c r="AE532" s="11"/>
      <c r="AF532" s="11"/>
      <c r="AG532" s="11"/>
      <c r="AH532" s="15"/>
      <c r="AI532" s="15"/>
      <c r="AJ532" s="11"/>
    </row>
    <row r="533" customFormat="false" ht="15" hidden="false" customHeight="true" outlineLevel="0" collapsed="false">
      <c r="A533" s="24" t="n">
        <v>21</v>
      </c>
      <c r="B533" s="25"/>
      <c r="C533" s="30"/>
      <c r="D533" s="26"/>
      <c r="E533" s="26"/>
      <c r="F533" s="26"/>
      <c r="G533" s="26"/>
      <c r="H533" s="26"/>
      <c r="I533" s="26"/>
      <c r="J533" s="26"/>
      <c r="K533" s="26"/>
      <c r="L533" s="26" t="n">
        <f aca="false">SUM(E533:K533)</f>
        <v>0</v>
      </c>
      <c r="M533" s="26" t="n">
        <f aca="false">M532+D533-L533</f>
        <v>11446234</v>
      </c>
      <c r="N533" s="52"/>
      <c r="O533" s="62"/>
      <c r="Q533" s="11"/>
      <c r="R533" s="15"/>
      <c r="S533" s="15"/>
      <c r="T533" s="11"/>
      <c r="U533" s="15"/>
      <c r="V533" s="11"/>
      <c r="W533" s="11"/>
      <c r="X533" s="11"/>
      <c r="Y533" s="11"/>
      <c r="Z533" s="15"/>
      <c r="AA533" s="15"/>
      <c r="AB533" s="11"/>
      <c r="AC533" s="11"/>
      <c r="AD533" s="11"/>
      <c r="AE533" s="11"/>
      <c r="AF533" s="11"/>
      <c r="AG533" s="11"/>
      <c r="AH533" s="15"/>
      <c r="AI533" s="15"/>
      <c r="AJ533" s="11"/>
    </row>
    <row r="534" customFormat="false" ht="15" hidden="false" customHeight="true" outlineLevel="0" collapsed="false">
      <c r="A534" s="24" t="n">
        <v>22</v>
      </c>
      <c r="B534" s="25"/>
      <c r="C534" s="30"/>
      <c r="D534" s="26"/>
      <c r="E534" s="26"/>
      <c r="F534" s="26"/>
      <c r="G534" s="26"/>
      <c r="H534" s="26"/>
      <c r="I534" s="26"/>
      <c r="J534" s="26"/>
      <c r="K534" s="26"/>
      <c r="L534" s="26" t="n">
        <f aca="false">SUM(E534:K534)</f>
        <v>0</v>
      </c>
      <c r="M534" s="26" t="n">
        <f aca="false">M533+D534-L534</f>
        <v>11446234</v>
      </c>
      <c r="N534" s="52"/>
      <c r="O534" s="62"/>
      <c r="Q534" s="11"/>
      <c r="R534" s="15"/>
      <c r="S534" s="15"/>
      <c r="T534" s="11"/>
      <c r="U534" s="15"/>
      <c r="V534" s="11"/>
      <c r="W534" s="11"/>
      <c r="X534" s="11"/>
      <c r="Y534" s="11"/>
      <c r="Z534" s="15"/>
      <c r="AA534" s="15"/>
      <c r="AB534" s="11"/>
      <c r="AC534" s="11"/>
      <c r="AD534" s="11"/>
      <c r="AE534" s="11"/>
      <c r="AF534" s="11"/>
      <c r="AG534" s="11"/>
      <c r="AH534" s="15"/>
      <c r="AI534" s="15"/>
      <c r="AJ534" s="11"/>
    </row>
    <row r="535" customFormat="false" ht="15" hidden="false" customHeight="true" outlineLevel="0" collapsed="false">
      <c r="A535" s="24" t="n">
        <v>23</v>
      </c>
      <c r="B535" s="25"/>
      <c r="C535" s="33"/>
      <c r="D535" s="26"/>
      <c r="E535" s="26"/>
      <c r="F535" s="26"/>
      <c r="G535" s="26"/>
      <c r="H535" s="26"/>
      <c r="I535" s="26"/>
      <c r="J535" s="26"/>
      <c r="K535" s="26"/>
      <c r="L535" s="26" t="n">
        <f aca="false">SUM(E535:K535)</f>
        <v>0</v>
      </c>
      <c r="M535" s="26" t="n">
        <f aca="false">M534+D535-L535</f>
        <v>11446234</v>
      </c>
      <c r="N535" s="52"/>
      <c r="O535" s="62"/>
      <c r="Q535" s="11"/>
      <c r="R535" s="15"/>
      <c r="S535" s="15"/>
      <c r="T535" s="11"/>
      <c r="U535" s="15"/>
      <c r="V535" s="11"/>
      <c r="W535" s="11"/>
      <c r="X535" s="11"/>
      <c r="Y535" s="11"/>
      <c r="Z535" s="15"/>
      <c r="AA535" s="15"/>
      <c r="AB535" s="11"/>
      <c r="AC535" s="11"/>
      <c r="AD535" s="11"/>
      <c r="AE535" s="11"/>
      <c r="AF535" s="11"/>
      <c r="AG535" s="11"/>
      <c r="AH535" s="15"/>
      <c r="AI535" s="15"/>
      <c r="AJ535" s="11"/>
    </row>
    <row r="536" customFormat="false" ht="15" hidden="false" customHeight="true" outlineLevel="0" collapsed="false">
      <c r="A536" s="24" t="n">
        <v>24</v>
      </c>
      <c r="B536" s="25"/>
      <c r="C536" s="33"/>
      <c r="D536" s="26"/>
      <c r="E536" s="26"/>
      <c r="F536" s="26"/>
      <c r="G536" s="26"/>
      <c r="H536" s="26"/>
      <c r="I536" s="26"/>
      <c r="J536" s="26"/>
      <c r="K536" s="26"/>
      <c r="L536" s="26" t="n">
        <f aca="false">SUM(E536:K536)</f>
        <v>0</v>
      </c>
      <c r="M536" s="26" t="n">
        <f aca="false">M535+D536-L536</f>
        <v>11446234</v>
      </c>
      <c r="N536" s="52"/>
      <c r="O536" s="62"/>
      <c r="Q536" s="11"/>
      <c r="R536" s="15"/>
      <c r="S536" s="15"/>
      <c r="T536" s="26"/>
      <c r="U536" s="26"/>
      <c r="V536" s="11"/>
      <c r="W536" s="11"/>
      <c r="X536" s="11"/>
      <c r="Y536" s="11"/>
      <c r="Z536" s="15"/>
      <c r="AA536" s="15"/>
      <c r="AB536" s="11"/>
      <c r="AC536" s="11"/>
      <c r="AD536" s="11"/>
      <c r="AE536" s="11"/>
      <c r="AF536" s="11"/>
      <c r="AG536" s="11"/>
      <c r="AH536" s="15"/>
      <c r="AI536" s="15"/>
      <c r="AJ536" s="11"/>
    </row>
    <row r="537" customFormat="false" ht="15" hidden="false" customHeight="true" outlineLevel="0" collapsed="false">
      <c r="A537" s="24" t="n">
        <v>25</v>
      </c>
      <c r="B537" s="25"/>
      <c r="C537" s="30"/>
      <c r="D537" s="26"/>
      <c r="E537" s="26"/>
      <c r="F537" s="26"/>
      <c r="G537" s="26"/>
      <c r="H537" s="26"/>
      <c r="I537" s="26"/>
      <c r="J537" s="26"/>
      <c r="K537" s="26"/>
      <c r="L537" s="26" t="n">
        <f aca="false">SUM(E537:K537)</f>
        <v>0</v>
      </c>
      <c r="M537" s="26" t="n">
        <f aca="false">M536+D537-L537</f>
        <v>11446234</v>
      </c>
      <c r="N537" s="52"/>
      <c r="O537" s="62"/>
      <c r="Q537" s="11"/>
      <c r="R537" s="15"/>
      <c r="S537" s="15"/>
      <c r="T537" s="11"/>
      <c r="U537" s="15"/>
      <c r="V537" s="11"/>
      <c r="W537" s="11"/>
      <c r="X537" s="11"/>
      <c r="Y537" s="11"/>
      <c r="Z537" s="15"/>
      <c r="AA537" s="15"/>
      <c r="AB537" s="11"/>
      <c r="AC537" s="11"/>
      <c r="AD537" s="11"/>
      <c r="AE537" s="11"/>
      <c r="AF537" s="11"/>
      <c r="AG537" s="11"/>
      <c r="AH537" s="15"/>
      <c r="AI537" s="15"/>
      <c r="AJ537" s="11"/>
    </row>
    <row r="538" customFormat="false" ht="15" hidden="false" customHeight="true" outlineLevel="0" collapsed="false">
      <c r="A538" s="24" t="n">
        <v>26</v>
      </c>
      <c r="B538" s="25"/>
      <c r="C538" s="30"/>
      <c r="D538" s="26"/>
      <c r="E538" s="26"/>
      <c r="F538" s="26"/>
      <c r="G538" s="26"/>
      <c r="H538" s="26"/>
      <c r="I538" s="26"/>
      <c r="J538" s="26"/>
      <c r="K538" s="26"/>
      <c r="L538" s="26" t="n">
        <f aca="false">SUM(E538:K538)</f>
        <v>0</v>
      </c>
      <c r="M538" s="26" t="n">
        <f aca="false">M537+D538-L538</f>
        <v>11446234</v>
      </c>
      <c r="N538" s="52"/>
      <c r="O538" s="62"/>
      <c r="Q538" s="11"/>
      <c r="R538" s="15"/>
      <c r="S538" s="15"/>
      <c r="T538" s="11"/>
      <c r="U538" s="15"/>
      <c r="V538" s="11"/>
      <c r="W538" s="11"/>
      <c r="X538" s="11"/>
      <c r="Y538" s="11"/>
      <c r="Z538" s="15"/>
      <c r="AA538" s="15"/>
      <c r="AB538" s="11"/>
      <c r="AC538" s="11"/>
      <c r="AD538" s="11"/>
      <c r="AE538" s="11"/>
      <c r="AF538" s="11"/>
      <c r="AG538" s="11"/>
      <c r="AH538" s="15"/>
      <c r="AI538" s="15"/>
      <c r="AJ538" s="11"/>
    </row>
    <row r="539" customFormat="false" ht="15" hidden="false" customHeight="true" outlineLevel="0" collapsed="false">
      <c r="A539" s="24" t="n">
        <v>27</v>
      </c>
      <c r="B539" s="25"/>
      <c r="C539" s="30"/>
      <c r="D539" s="26"/>
      <c r="E539" s="26"/>
      <c r="F539" s="26"/>
      <c r="G539" s="26"/>
      <c r="H539" s="26"/>
      <c r="I539" s="26"/>
      <c r="J539" s="26"/>
      <c r="K539" s="26"/>
      <c r="L539" s="26" t="n">
        <f aca="false">SUM(E539:K539)</f>
        <v>0</v>
      </c>
      <c r="M539" s="26" t="n">
        <f aca="false">M538+D539-L539</f>
        <v>11446234</v>
      </c>
      <c r="N539" s="52"/>
      <c r="O539" s="62"/>
      <c r="Q539" s="11"/>
      <c r="R539" s="15"/>
      <c r="S539" s="15"/>
      <c r="T539" s="11"/>
      <c r="U539" s="15"/>
      <c r="V539" s="11"/>
      <c r="W539" s="11"/>
      <c r="X539" s="11"/>
      <c r="Y539" s="11"/>
      <c r="Z539" s="15"/>
      <c r="AA539" s="15"/>
      <c r="AB539" s="11"/>
      <c r="AC539" s="11"/>
      <c r="AD539" s="11"/>
      <c r="AE539" s="11"/>
      <c r="AF539" s="11"/>
      <c r="AG539" s="11"/>
      <c r="AH539" s="15"/>
      <c r="AI539" s="15"/>
      <c r="AJ539" s="11"/>
    </row>
    <row r="540" customFormat="false" ht="15" hidden="false" customHeight="true" outlineLevel="0" collapsed="false">
      <c r="A540" s="24" t="n">
        <v>28</v>
      </c>
      <c r="B540" s="25"/>
      <c r="C540" s="30"/>
      <c r="D540" s="26"/>
      <c r="E540" s="26"/>
      <c r="F540" s="26"/>
      <c r="G540" s="26"/>
      <c r="H540" s="26"/>
      <c r="I540" s="26"/>
      <c r="J540" s="26"/>
      <c r="K540" s="26"/>
      <c r="L540" s="26" t="n">
        <f aca="false">SUM(E540:K540)</f>
        <v>0</v>
      </c>
      <c r="M540" s="26" t="n">
        <f aca="false">M539+D540-L540</f>
        <v>11446234</v>
      </c>
      <c r="N540" s="52"/>
      <c r="O540" s="62"/>
      <c r="Q540" s="11"/>
      <c r="R540" s="15"/>
      <c r="S540" s="15"/>
      <c r="T540" s="11"/>
      <c r="U540" s="15"/>
      <c r="V540" s="11"/>
      <c r="W540" s="11"/>
      <c r="X540" s="11"/>
      <c r="Y540" s="11"/>
      <c r="Z540" s="15"/>
      <c r="AA540" s="15"/>
      <c r="AB540" s="11"/>
      <c r="AC540" s="11"/>
      <c r="AD540" s="11"/>
      <c r="AE540" s="11"/>
      <c r="AF540" s="11"/>
      <c r="AG540" s="11"/>
      <c r="AH540" s="15"/>
      <c r="AI540" s="15"/>
      <c r="AJ540" s="11"/>
    </row>
    <row r="541" customFormat="false" ht="15" hidden="false" customHeight="true" outlineLevel="0" collapsed="false">
      <c r="A541" s="24" t="n">
        <v>29</v>
      </c>
      <c r="B541" s="25"/>
      <c r="C541" s="30"/>
      <c r="D541" s="26"/>
      <c r="E541" s="26"/>
      <c r="F541" s="26"/>
      <c r="G541" s="26"/>
      <c r="H541" s="26"/>
      <c r="I541" s="26"/>
      <c r="J541" s="26"/>
      <c r="K541" s="26"/>
      <c r="L541" s="26" t="n">
        <f aca="false">SUM(E541:K541)</f>
        <v>0</v>
      </c>
      <c r="M541" s="26" t="n">
        <f aca="false">M540+D541-L541</f>
        <v>11446234</v>
      </c>
      <c r="N541" s="52"/>
      <c r="O541" s="62"/>
      <c r="Q541" s="11"/>
      <c r="R541" s="15"/>
      <c r="S541" s="15"/>
      <c r="T541" s="11"/>
      <c r="U541" s="15"/>
      <c r="V541" s="11"/>
      <c r="W541" s="11"/>
      <c r="X541" s="11"/>
      <c r="Y541" s="11"/>
      <c r="Z541" s="15"/>
      <c r="AA541" s="15"/>
      <c r="AB541" s="11"/>
      <c r="AC541" s="11"/>
      <c r="AD541" s="11"/>
      <c r="AE541" s="11"/>
      <c r="AF541" s="11"/>
      <c r="AG541" s="11"/>
      <c r="AH541" s="15"/>
      <c r="AI541" s="15"/>
      <c r="AJ541" s="11"/>
    </row>
    <row r="542" customFormat="false" ht="15" hidden="false" customHeight="true" outlineLevel="0" collapsed="false">
      <c r="A542" s="24" t="n">
        <v>30</v>
      </c>
      <c r="B542" s="25"/>
      <c r="C542" s="30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52"/>
      <c r="O542" s="62"/>
      <c r="Q542" s="11"/>
      <c r="R542" s="15"/>
      <c r="S542" s="15"/>
      <c r="T542" s="11"/>
      <c r="U542" s="15"/>
      <c r="V542" s="11"/>
      <c r="W542" s="11"/>
      <c r="X542" s="11"/>
      <c r="Y542" s="11"/>
      <c r="Z542" s="15"/>
      <c r="AA542" s="15"/>
      <c r="AB542" s="11"/>
      <c r="AC542" s="11"/>
      <c r="AD542" s="11"/>
      <c r="AE542" s="11"/>
      <c r="AF542" s="11"/>
      <c r="AG542" s="11"/>
      <c r="AH542" s="15"/>
      <c r="AI542" s="15"/>
      <c r="AJ542" s="11"/>
      <c r="AK542" s="36" t="s">
        <v>65</v>
      </c>
      <c r="AL542" s="36" t="s">
        <v>66</v>
      </c>
    </row>
    <row r="543" customFormat="false" ht="15" hidden="false" customHeight="true" outlineLevel="0" collapsed="false">
      <c r="A543" s="11"/>
      <c r="B543" s="37"/>
      <c r="C543" s="83" t="s">
        <v>342</v>
      </c>
      <c r="D543" s="26" t="n">
        <f aca="false">SUM(D510:D541)</f>
        <v>22004685</v>
      </c>
      <c r="E543" s="26" t="n">
        <f aca="false">SUM(E510:E541)</f>
        <v>1390095</v>
      </c>
      <c r="F543" s="26" t="n">
        <f aca="false">SUM(F510:F541)</f>
        <v>360134</v>
      </c>
      <c r="G543" s="26" t="n">
        <f aca="false">SUM(G510:G541)</f>
        <v>1956718</v>
      </c>
      <c r="H543" s="26" t="n">
        <f aca="false">SUM(H510:H541)</f>
        <v>3604052</v>
      </c>
      <c r="I543" s="26" t="n">
        <f aca="false">SUM(I510:I541)</f>
        <v>232785</v>
      </c>
      <c r="J543" s="26" t="n">
        <f aca="false">SUM(J510:J541)</f>
        <v>3005500</v>
      </c>
      <c r="K543" s="26" t="n">
        <f aca="false">SUM(K510:K541)</f>
        <v>9167</v>
      </c>
      <c r="L543" s="26" t="n">
        <f aca="false">SUM(L510:L541)</f>
        <v>10558451</v>
      </c>
      <c r="M543" s="26" t="n">
        <f aca="false">D543-L543</f>
        <v>11446234</v>
      </c>
      <c r="N543" s="52"/>
      <c r="O543" s="62"/>
      <c r="Q543" s="15" t="n">
        <f aca="false">SUM(Q511:Q542)</f>
        <v>498225</v>
      </c>
      <c r="R543" s="15" t="n">
        <f aca="false">SUM(R511:R542)</f>
        <v>97020</v>
      </c>
      <c r="S543" s="15" t="n">
        <f aca="false">SUM(S511:S542)</f>
        <v>794850</v>
      </c>
      <c r="T543" s="15" t="n">
        <f aca="false">SUM(T511:T542)</f>
        <v>672240</v>
      </c>
      <c r="U543" s="15" t="n">
        <f aca="false">SUM(U511:U542)</f>
        <v>343544</v>
      </c>
      <c r="V543" s="11" t="n">
        <f aca="false">SUM(V511:V542)</f>
        <v>0</v>
      </c>
      <c r="W543" s="15" t="n">
        <f aca="false">SUM(W511:W542)</f>
        <v>544680</v>
      </c>
      <c r="X543" s="11" t="n">
        <f aca="false">SUM(X511:X542)</f>
        <v>0</v>
      </c>
      <c r="Y543" s="15" t="n">
        <f aca="false">SUM(Y511:Y542)</f>
        <v>396254</v>
      </c>
      <c r="Z543" s="15" t="n">
        <f aca="false">SUM(Z511:Z542)</f>
        <v>268240</v>
      </c>
      <c r="AA543" s="15" t="n">
        <f aca="false">SUM(AA511:AA542)</f>
        <v>299317</v>
      </c>
      <c r="AB543" s="15" t="n">
        <f aca="false">SUM(AB511:AB542)</f>
        <v>2532495</v>
      </c>
      <c r="AC543" s="15" t="n">
        <f aca="false">SUM(AC511:AC542)</f>
        <v>504000</v>
      </c>
      <c r="AD543" s="15" t="n">
        <f aca="false">SUM(AD511:AD542)</f>
        <v>0</v>
      </c>
      <c r="AE543" s="11" t="n">
        <f aca="false">SUM(AE511:AE542)</f>
        <v>0</v>
      </c>
      <c r="AF543" s="15" t="n">
        <f aca="false">SUM(AF511:AF542)</f>
        <v>3000000</v>
      </c>
      <c r="AG543" s="15" t="n">
        <f aca="false">SUM(AG511:AG542)</f>
        <v>5500</v>
      </c>
      <c r="AH543" s="15" t="n">
        <f aca="false">SUM(AH511:AH542)</f>
        <v>360134</v>
      </c>
      <c r="AI543" s="15" t="n">
        <f aca="false">SUM(AI511:AI542)</f>
        <v>232785</v>
      </c>
      <c r="AJ543" s="15" t="n">
        <f aca="false">SUM(AJ511:AJ542)</f>
        <v>9167</v>
      </c>
      <c r="AK543" s="3" t="n">
        <f aca="false">SUM(Q543:AJ543)</f>
        <v>10558451</v>
      </c>
      <c r="AL543" s="3" t="n">
        <f aca="false">D543-AK543</f>
        <v>11446234</v>
      </c>
    </row>
    <row r="544" s="3" customFormat="true" ht="11.25" hidden="false" customHeight="false" outlineLevel="0" collapsed="false">
      <c r="A544" s="43"/>
      <c r="B544" s="40"/>
      <c r="C544" s="73" t="s">
        <v>343</v>
      </c>
      <c r="D544" s="42" t="n">
        <f aca="false">D543-D512</f>
        <v>0</v>
      </c>
      <c r="E544" s="42" t="n">
        <f aca="false">E543-E512</f>
        <v>8085</v>
      </c>
      <c r="F544" s="42" t="n">
        <f aca="false">F543-F512</f>
        <v>0</v>
      </c>
      <c r="G544" s="42" t="n">
        <f aca="false">G543-G512</f>
        <v>128785</v>
      </c>
      <c r="H544" s="42" t="n">
        <f aca="false">H543-H512</f>
        <v>596134</v>
      </c>
      <c r="I544" s="42" t="n">
        <f aca="false">I543-I512</f>
        <v>232785</v>
      </c>
      <c r="J544" s="42" t="n">
        <f aca="false">J543-J512</f>
        <v>0</v>
      </c>
      <c r="K544" s="42" t="n">
        <f aca="false">K543-K512</f>
        <v>0</v>
      </c>
      <c r="L544" s="42" t="n">
        <f aca="false">L543-L512</f>
        <v>965789</v>
      </c>
      <c r="N544" s="43"/>
      <c r="O544" s="43"/>
      <c r="Q544" s="43"/>
      <c r="R544" s="43"/>
      <c r="S544" s="84" t="s">
        <v>313</v>
      </c>
      <c r="T544" s="43" t="n">
        <v>2121</v>
      </c>
      <c r="U544" s="43"/>
      <c r="V544" s="43"/>
      <c r="W544" s="43"/>
      <c r="X544" s="43"/>
      <c r="Y544" s="43"/>
      <c r="Z544" s="84" t="s">
        <v>313</v>
      </c>
      <c r="AA544" s="43" t="n">
        <v>7046</v>
      </c>
      <c r="AB544" s="43"/>
      <c r="AC544" s="43"/>
      <c r="AD544" s="43"/>
      <c r="AE544" s="43"/>
      <c r="AF544" s="43"/>
      <c r="AG544" s="43"/>
      <c r="AH544" s="43"/>
      <c r="AI544" s="43"/>
    </row>
    <row r="545" s="3" customFormat="true" ht="11.25" hidden="false" customHeight="false" outlineLevel="0" collapsed="false">
      <c r="A545" s="43"/>
      <c r="B545" s="40"/>
      <c r="C545" s="73" t="s">
        <v>314</v>
      </c>
      <c r="D545" s="42" t="n">
        <f aca="false">D544-D358</f>
        <v>0</v>
      </c>
      <c r="E545" s="42" t="n">
        <f aca="false">E544</f>
        <v>8085</v>
      </c>
      <c r="F545" s="42" t="n">
        <f aca="false">F544</f>
        <v>0</v>
      </c>
      <c r="G545" s="42" t="n">
        <f aca="false">G544</f>
        <v>128785</v>
      </c>
      <c r="H545" s="42" t="n">
        <f aca="false">H544</f>
        <v>596134</v>
      </c>
      <c r="I545" s="42" t="n">
        <f aca="false">I544</f>
        <v>232785</v>
      </c>
      <c r="J545" s="42" t="n">
        <f aca="false">J544</f>
        <v>0</v>
      </c>
      <c r="K545" s="42" t="n">
        <f aca="false">K544</f>
        <v>0</v>
      </c>
      <c r="L545" s="42" t="n">
        <f aca="false">SUM(E545:K545)</f>
        <v>965789</v>
      </c>
      <c r="M545" s="3" t="n">
        <f aca="false">D545-L545</f>
        <v>-965789</v>
      </c>
      <c r="N545" s="43"/>
      <c r="O545" s="43"/>
      <c r="Q545" s="43"/>
      <c r="R545" s="43"/>
      <c r="S545" s="84" t="s">
        <v>315</v>
      </c>
      <c r="T545" s="43" t="n">
        <f aca="false">SUM(T543:T544)</f>
        <v>674361</v>
      </c>
      <c r="U545" s="43"/>
      <c r="V545" s="43"/>
      <c r="W545" s="43"/>
      <c r="X545" s="43"/>
      <c r="Y545" s="43"/>
      <c r="Z545" s="84" t="s">
        <v>315</v>
      </c>
      <c r="AA545" s="43" t="n">
        <f aca="false">SUM(AA543:AA544)</f>
        <v>306363</v>
      </c>
      <c r="AB545" s="43"/>
      <c r="AC545" s="43"/>
      <c r="AD545" s="43"/>
      <c r="AE545" s="43"/>
      <c r="AF545" s="43"/>
      <c r="AG545" s="43"/>
      <c r="AH545" s="43"/>
      <c r="AI545" s="43"/>
    </row>
    <row r="546" s="3" customFormat="true" ht="11.25" hidden="false" customHeight="false" outlineLevel="0" collapsed="false">
      <c r="B546" s="58"/>
      <c r="C546" s="51" t="s">
        <v>316</v>
      </c>
      <c r="D546" s="3" t="n">
        <v>0</v>
      </c>
      <c r="G546" s="3" t="n">
        <v>2121</v>
      </c>
      <c r="H546" s="3" t="n">
        <v>7046</v>
      </c>
      <c r="K546" s="3" t="n">
        <v>9167</v>
      </c>
    </row>
    <row r="547" s="3" customFormat="true" ht="11.25" hidden="false" customHeight="false" outlineLevel="0" collapsed="false">
      <c r="B547" s="58"/>
      <c r="C547" s="51" t="s">
        <v>227</v>
      </c>
      <c r="D547" s="3" t="n">
        <f aca="false">D358</f>
        <v>0</v>
      </c>
      <c r="J547" s="3" t="n">
        <f aca="false">J51</f>
        <v>0</v>
      </c>
    </row>
    <row r="548" s="3" customFormat="true" ht="11.25" hidden="false" customHeight="false" outlineLevel="0" collapsed="false">
      <c r="A548" s="43"/>
      <c r="B548" s="40"/>
      <c r="C548" s="59" t="s">
        <v>344</v>
      </c>
      <c r="D548" s="42" t="n">
        <f aca="false">D543-D4-D547</f>
        <v>11105545</v>
      </c>
      <c r="E548" s="42" t="n">
        <f aca="false">E543+E546-E547</f>
        <v>1390095</v>
      </c>
      <c r="F548" s="42" t="n">
        <f aca="false">F543+F546-F547</f>
        <v>360134</v>
      </c>
      <c r="G548" s="42" t="n">
        <f aca="false">G543+G546-G547</f>
        <v>1958839</v>
      </c>
      <c r="H548" s="42" t="n">
        <f aca="false">H543+H546-H547</f>
        <v>3611098</v>
      </c>
      <c r="I548" s="42" t="n">
        <f aca="false">I543+I546-I547</f>
        <v>232785</v>
      </c>
      <c r="J548" s="42" t="n">
        <f aca="false">J543+J546-J547</f>
        <v>3005500</v>
      </c>
      <c r="K548" s="42"/>
      <c r="L548" s="42" t="n">
        <f aca="false">SUM(E548:K548)</f>
        <v>10558451</v>
      </c>
      <c r="M548" s="3" t="n">
        <f aca="false">D548-L548</f>
        <v>547094</v>
      </c>
      <c r="N548" s="43"/>
      <c r="O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</row>
    <row r="549" customFormat="false" ht="13.5" hidden="false" customHeight="false" outlineLevel="0" collapsed="false">
      <c r="Q549" s="3"/>
      <c r="R549" s="1"/>
      <c r="AG549" s="3"/>
      <c r="AI549" s="1"/>
    </row>
    <row r="550" customFormat="false" ht="13.5" hidden="false" customHeight="false" outlineLevel="0" collapsed="false">
      <c r="Q550" s="3"/>
      <c r="R550" s="1"/>
      <c r="AG550" s="3"/>
      <c r="AI550" s="1"/>
    </row>
    <row r="551" customFormat="false" ht="13.5" hidden="false" customHeight="false" outlineLevel="0" collapsed="false">
      <c r="Q551" s="3"/>
      <c r="R551" s="1"/>
      <c r="AG551" s="3"/>
      <c r="AI551" s="1"/>
    </row>
    <row r="552" customFormat="false" ht="13.5" hidden="false" customHeight="false" outlineLevel="0" collapsed="false">
      <c r="Q552" s="3"/>
      <c r="R552" s="1"/>
      <c r="AG552" s="3"/>
      <c r="AI552" s="1"/>
    </row>
    <row r="553" customFormat="false" ht="13.5" hidden="false" customHeight="false" outlineLevel="0" collapsed="false">
      <c r="Q553" s="3"/>
      <c r="R553" s="1"/>
      <c r="AG553" s="3"/>
      <c r="AI553" s="1"/>
    </row>
    <row r="554" customFormat="false" ht="13.5" hidden="false" customHeight="false" outlineLevel="0" collapsed="false">
      <c r="Q554" s="3"/>
      <c r="R554" s="1"/>
      <c r="AG554" s="3"/>
      <c r="AI554" s="1"/>
    </row>
    <row r="555" customFormat="false" ht="13.5" hidden="false" customHeight="false" outlineLevel="0" collapsed="false">
      <c r="Q555" s="3"/>
      <c r="R555" s="1"/>
      <c r="AG555" s="3"/>
      <c r="AI555" s="1"/>
    </row>
    <row r="556" customFormat="false" ht="13.5" hidden="false" customHeight="false" outlineLevel="0" collapsed="false">
      <c r="Q556" s="3"/>
      <c r="R556" s="1"/>
      <c r="AG556" s="3"/>
      <c r="AI556" s="1"/>
    </row>
    <row r="557" customFormat="false" ht="13.5" hidden="false" customHeight="false" outlineLevel="0" collapsed="false">
      <c r="Q557" s="3"/>
      <c r="R557" s="1"/>
      <c r="AG557" s="3"/>
      <c r="AI557" s="1"/>
    </row>
    <row r="558" customFormat="false" ht="13.5" hidden="false" customHeight="false" outlineLevel="0" collapsed="false">
      <c r="Q558" s="3"/>
      <c r="R558" s="1"/>
      <c r="AG558" s="3"/>
      <c r="AI558" s="1"/>
    </row>
    <row r="559" customFormat="false" ht="13.5" hidden="false" customHeight="false" outlineLevel="0" collapsed="false">
      <c r="Q559" s="3"/>
      <c r="R559" s="1"/>
      <c r="AG559" s="3"/>
      <c r="AI559" s="1"/>
    </row>
    <row r="560" customFormat="false" ht="13.5" hidden="false" customHeight="false" outlineLevel="0" collapsed="false">
      <c r="Q560" s="3"/>
      <c r="R560" s="1"/>
      <c r="AG560" s="3"/>
      <c r="AI560" s="1"/>
    </row>
    <row r="561" customFormat="false" ht="13.5" hidden="false" customHeight="false" outlineLevel="0" collapsed="false">
      <c r="Q561" s="3"/>
      <c r="R561" s="1"/>
      <c r="AG561" s="3"/>
      <c r="AI561" s="1"/>
    </row>
    <row r="562" customFormat="false" ht="13.5" hidden="false" customHeight="false" outlineLevel="0" collapsed="false">
      <c r="Q562" s="3"/>
      <c r="R562" s="1"/>
      <c r="AG562" s="3"/>
      <c r="AI562" s="1"/>
    </row>
    <row r="563" customFormat="false" ht="13.5" hidden="false" customHeight="false" outlineLevel="0" collapsed="false">
      <c r="Q563" s="3"/>
      <c r="R563" s="1"/>
      <c r="AG563" s="3"/>
      <c r="AI563" s="1"/>
    </row>
    <row r="564" customFormat="false" ht="13.5" hidden="false" customHeight="false" outlineLevel="0" collapsed="false">
      <c r="Q564" s="3"/>
      <c r="R564" s="1"/>
      <c r="AG564" s="3"/>
      <c r="AI564" s="1"/>
    </row>
    <row r="565" customFormat="false" ht="13.5" hidden="false" customHeight="false" outlineLevel="0" collapsed="false">
      <c r="Q565" s="3"/>
      <c r="R565" s="1"/>
      <c r="AG565" s="3"/>
      <c r="AI565" s="1"/>
    </row>
    <row r="566" customFormat="false" ht="13.5" hidden="false" customHeight="false" outlineLevel="0" collapsed="false">
      <c r="Q566" s="3"/>
      <c r="R566" s="1"/>
      <c r="AG566" s="3"/>
      <c r="AI566" s="1"/>
    </row>
    <row r="567" customFormat="false" ht="13.5" hidden="false" customHeight="false" outlineLevel="0" collapsed="false">
      <c r="Q567" s="3"/>
      <c r="R567" s="1"/>
      <c r="AG567" s="3"/>
      <c r="AI567" s="1"/>
    </row>
    <row r="568" customFormat="false" ht="13.5" hidden="false" customHeight="false" outlineLevel="0" collapsed="false">
      <c r="Q568" s="3"/>
      <c r="R568" s="1"/>
      <c r="AG568" s="3"/>
      <c r="AI568" s="1"/>
    </row>
    <row r="569" customFormat="false" ht="13.5" hidden="false" customHeight="false" outlineLevel="0" collapsed="false">
      <c r="Q569" s="3"/>
      <c r="R569" s="1"/>
      <c r="AG569" s="3"/>
      <c r="AI569" s="1"/>
    </row>
    <row r="570" customFormat="false" ht="13.5" hidden="false" customHeight="false" outlineLevel="0" collapsed="false">
      <c r="Q570" s="3"/>
      <c r="R570" s="1"/>
      <c r="AG570" s="3"/>
      <c r="AI570" s="1"/>
    </row>
    <row r="571" customFormat="false" ht="13.5" hidden="false" customHeight="false" outlineLevel="0" collapsed="false">
      <c r="Q571" s="3"/>
      <c r="R571" s="1"/>
      <c r="AG571" s="3"/>
      <c r="AI571" s="1"/>
    </row>
    <row r="572" customFormat="false" ht="13.5" hidden="false" customHeight="false" outlineLevel="0" collapsed="false">
      <c r="Q572" s="3"/>
      <c r="R572" s="1"/>
      <c r="AG572" s="3"/>
      <c r="AI572" s="1"/>
    </row>
    <row r="573" customFormat="false" ht="13.5" hidden="false" customHeight="false" outlineLevel="0" collapsed="false">
      <c r="Q573" s="3"/>
      <c r="R573" s="1"/>
      <c r="AG573" s="3"/>
      <c r="AI573" s="1"/>
    </row>
    <row r="574" customFormat="false" ht="13.5" hidden="false" customHeight="false" outlineLevel="0" collapsed="false">
      <c r="Q574" s="3"/>
      <c r="R574" s="1"/>
      <c r="AG574" s="3"/>
      <c r="AI574" s="1"/>
    </row>
    <row r="575" customFormat="false" ht="13.5" hidden="false" customHeight="false" outlineLevel="0" collapsed="false">
      <c r="Q575" s="3"/>
      <c r="R575" s="1"/>
      <c r="AG575" s="3"/>
      <c r="AI575" s="1"/>
    </row>
    <row r="576" customFormat="false" ht="13.5" hidden="false" customHeight="false" outlineLevel="0" collapsed="false">
      <c r="Q576" s="3"/>
      <c r="R576" s="1"/>
      <c r="AG576" s="3"/>
      <c r="AI576" s="1"/>
    </row>
    <row r="577" customFormat="false" ht="13.5" hidden="false" customHeight="false" outlineLevel="0" collapsed="false">
      <c r="Q577" s="3"/>
      <c r="R577" s="1"/>
      <c r="AG577" s="3"/>
      <c r="AI577" s="1"/>
    </row>
    <row r="578" customFormat="false" ht="13.5" hidden="false" customHeight="false" outlineLevel="0" collapsed="false">
      <c r="Q578" s="3"/>
      <c r="R578" s="1"/>
      <c r="AG578" s="3"/>
      <c r="AI578" s="1"/>
    </row>
    <row r="579" customFormat="false" ht="13.5" hidden="false" customHeight="false" outlineLevel="0" collapsed="false">
      <c r="Q579" s="3"/>
      <c r="R579" s="1"/>
      <c r="AG579" s="3"/>
      <c r="AI579" s="1"/>
    </row>
    <row r="580" customFormat="false" ht="13.5" hidden="false" customHeight="false" outlineLevel="0" collapsed="false">
      <c r="Q580" s="3"/>
      <c r="R580" s="1"/>
      <c r="AG580" s="3"/>
      <c r="AI580" s="1"/>
    </row>
    <row r="581" customFormat="false" ht="13.5" hidden="false" customHeight="false" outlineLevel="0" collapsed="false">
      <c r="Q581" s="3"/>
      <c r="R581" s="1"/>
      <c r="AG581" s="3"/>
      <c r="AI581" s="1"/>
    </row>
    <row r="582" customFormat="false" ht="13.5" hidden="false" customHeight="false" outlineLevel="0" collapsed="false">
      <c r="Q582" s="3"/>
      <c r="R582" s="1"/>
      <c r="AG582" s="3"/>
      <c r="AI582" s="1"/>
    </row>
    <row r="583" customFormat="false" ht="13.5" hidden="false" customHeight="false" outlineLevel="0" collapsed="false">
      <c r="Q583" s="3"/>
      <c r="R583" s="1"/>
      <c r="AG583" s="3"/>
      <c r="AI583" s="1"/>
    </row>
    <row r="584" customFormat="false" ht="13.5" hidden="false" customHeight="false" outlineLevel="0" collapsed="false">
      <c r="Q584" s="3"/>
      <c r="R584" s="1"/>
      <c r="AG584" s="3"/>
      <c r="AI584" s="1"/>
    </row>
    <row r="585" customFormat="false" ht="13.5" hidden="false" customHeight="false" outlineLevel="0" collapsed="false">
      <c r="Q585" s="3"/>
      <c r="R585" s="1"/>
      <c r="AG585" s="3"/>
      <c r="AI585" s="1"/>
    </row>
    <row r="586" customFormat="false" ht="13.5" hidden="false" customHeight="false" outlineLevel="0" collapsed="false">
      <c r="Q586" s="3"/>
      <c r="R586" s="1"/>
      <c r="AG586" s="3"/>
      <c r="AI586" s="1"/>
    </row>
    <row r="587" customFormat="false" ht="13.5" hidden="false" customHeight="false" outlineLevel="0" collapsed="false">
      <c r="Q587" s="3"/>
      <c r="R587" s="1"/>
      <c r="AG587" s="3"/>
      <c r="AI587" s="1"/>
    </row>
    <row r="588" customFormat="false" ht="13.5" hidden="false" customHeight="false" outlineLevel="0" collapsed="false">
      <c r="Q588" s="3"/>
      <c r="R588" s="1"/>
      <c r="AG588" s="3"/>
      <c r="AI588" s="1"/>
    </row>
    <row r="589" customFormat="false" ht="13.5" hidden="false" customHeight="false" outlineLevel="0" collapsed="false">
      <c r="Q589" s="3"/>
      <c r="R589" s="1"/>
      <c r="AG589" s="3"/>
      <c r="AI589" s="1"/>
    </row>
    <row r="590" customFormat="false" ht="13.5" hidden="false" customHeight="false" outlineLevel="0" collapsed="false">
      <c r="Q590" s="3"/>
      <c r="R590" s="1"/>
      <c r="AG590" s="3"/>
      <c r="AI590" s="1"/>
    </row>
    <row r="591" customFormat="false" ht="13.5" hidden="false" customHeight="false" outlineLevel="0" collapsed="false">
      <c r="Q591" s="3"/>
      <c r="R591" s="1"/>
      <c r="AG591" s="3"/>
      <c r="AI591" s="1"/>
    </row>
    <row r="592" customFormat="false" ht="13.5" hidden="false" customHeight="false" outlineLevel="0" collapsed="false">
      <c r="Q592" s="3"/>
      <c r="R592" s="1"/>
      <c r="AG592" s="3"/>
      <c r="AI592" s="1"/>
    </row>
    <row r="593" customFormat="false" ht="13.5" hidden="false" customHeight="false" outlineLevel="0" collapsed="false">
      <c r="Q593" s="3"/>
      <c r="R593" s="1"/>
      <c r="AG593" s="3"/>
      <c r="AI593" s="1"/>
    </row>
    <row r="594" customFormat="false" ht="13.5" hidden="false" customHeight="false" outlineLevel="0" collapsed="false">
      <c r="Q594" s="3"/>
      <c r="R594" s="1"/>
      <c r="AG594" s="3"/>
      <c r="AI594" s="1"/>
    </row>
    <row r="595" customFormat="false" ht="13.5" hidden="false" customHeight="false" outlineLevel="0" collapsed="false">
      <c r="Q595" s="3"/>
      <c r="R595" s="1"/>
      <c r="AG595" s="3"/>
      <c r="AI595" s="1"/>
    </row>
    <row r="596" customFormat="false" ht="13.5" hidden="false" customHeight="false" outlineLevel="0" collapsed="false">
      <c r="Q596" s="3"/>
      <c r="R596" s="1"/>
      <c r="AG596" s="3"/>
      <c r="AI596" s="1"/>
    </row>
    <row r="597" customFormat="false" ht="13.5" hidden="false" customHeight="false" outlineLevel="0" collapsed="false">
      <c r="Q597" s="3"/>
      <c r="R597" s="1"/>
      <c r="AG597" s="3"/>
      <c r="AI597" s="1"/>
    </row>
    <row r="598" customFormat="false" ht="13.5" hidden="false" customHeight="false" outlineLevel="0" collapsed="false">
      <c r="Q598" s="3"/>
      <c r="R598" s="1"/>
      <c r="AG598" s="3"/>
      <c r="AI598" s="1"/>
    </row>
    <row r="599" customFormat="false" ht="13.5" hidden="false" customHeight="false" outlineLevel="0" collapsed="false">
      <c r="Q599" s="3"/>
      <c r="R599" s="1"/>
      <c r="AG599" s="3"/>
      <c r="AI599" s="1"/>
    </row>
    <row r="600" customFormat="false" ht="13.5" hidden="false" customHeight="false" outlineLevel="0" collapsed="false">
      <c r="Q600" s="3"/>
      <c r="R600" s="1"/>
      <c r="AG600" s="3"/>
      <c r="AI600" s="1"/>
    </row>
    <row r="601" customFormat="false" ht="13.5" hidden="false" customHeight="false" outlineLevel="0" collapsed="false">
      <c r="Q601" s="3"/>
      <c r="R601" s="1"/>
      <c r="AG601" s="3"/>
      <c r="AI601" s="1"/>
    </row>
    <row r="602" customFormat="false" ht="13.5" hidden="false" customHeight="false" outlineLevel="0" collapsed="false">
      <c r="Q602" s="3"/>
      <c r="R602" s="1"/>
      <c r="AG602" s="3"/>
      <c r="AI602" s="1"/>
    </row>
    <row r="603" customFormat="false" ht="13.5" hidden="false" customHeight="false" outlineLevel="0" collapsed="false">
      <c r="Q603" s="3"/>
      <c r="R603" s="1"/>
      <c r="AG603" s="3"/>
      <c r="AI603" s="1"/>
    </row>
    <row r="604" customFormat="false" ht="13.5" hidden="false" customHeight="false" outlineLevel="0" collapsed="false">
      <c r="Q604" s="3"/>
      <c r="R604" s="1"/>
      <c r="AG604" s="3"/>
      <c r="AI604" s="1"/>
    </row>
    <row r="605" customFormat="false" ht="13.5" hidden="false" customHeight="false" outlineLevel="0" collapsed="false">
      <c r="Q605" s="3"/>
      <c r="R605" s="1"/>
      <c r="AG605" s="3"/>
      <c r="AI605" s="1"/>
    </row>
    <row r="606" customFormat="false" ht="13.5" hidden="false" customHeight="false" outlineLevel="0" collapsed="false">
      <c r="Q606" s="3"/>
      <c r="R606" s="1"/>
      <c r="AG606" s="3"/>
      <c r="AI606" s="1"/>
    </row>
    <row r="607" customFormat="false" ht="13.5" hidden="false" customHeight="false" outlineLevel="0" collapsed="false">
      <c r="Q607" s="3"/>
      <c r="R607" s="1"/>
      <c r="AG607" s="3"/>
      <c r="AI607" s="1"/>
    </row>
    <row r="608" customFormat="false" ht="13.5" hidden="false" customHeight="false" outlineLevel="0" collapsed="false">
      <c r="Q608" s="3"/>
      <c r="R608" s="1"/>
      <c r="AG608" s="3"/>
      <c r="AI608" s="1"/>
    </row>
    <row r="609" customFormat="false" ht="13.5" hidden="false" customHeight="false" outlineLevel="0" collapsed="false">
      <c r="Q609" s="3"/>
      <c r="R609" s="1"/>
      <c r="AG609" s="3"/>
      <c r="AI609" s="1"/>
    </row>
    <row r="610" customFormat="false" ht="13.5" hidden="false" customHeight="false" outlineLevel="0" collapsed="false">
      <c r="Q610" s="3"/>
      <c r="R610" s="1"/>
      <c r="AG610" s="3"/>
      <c r="AI610" s="1"/>
    </row>
    <row r="611" customFormat="false" ht="13.5" hidden="false" customHeight="false" outlineLevel="0" collapsed="false">
      <c r="Q611" s="3"/>
      <c r="R611" s="1"/>
      <c r="AG611" s="3"/>
      <c r="AI611" s="1"/>
    </row>
    <row r="612" customFormat="false" ht="13.5" hidden="false" customHeight="false" outlineLevel="0" collapsed="false">
      <c r="Q612" s="3"/>
      <c r="R612" s="1"/>
      <c r="AG612" s="3"/>
      <c r="AI612" s="1"/>
    </row>
    <row r="613" customFormat="false" ht="13.5" hidden="false" customHeight="false" outlineLevel="0" collapsed="false">
      <c r="Q613" s="3"/>
      <c r="R613" s="1"/>
      <c r="AG613" s="3"/>
      <c r="AI613" s="1"/>
    </row>
    <row r="614" customFormat="false" ht="13.5" hidden="false" customHeight="false" outlineLevel="0" collapsed="false">
      <c r="Q614" s="3"/>
      <c r="R614" s="1"/>
      <c r="AG614" s="3"/>
      <c r="AI614" s="1"/>
    </row>
    <row r="615" customFormat="false" ht="13.5" hidden="false" customHeight="false" outlineLevel="0" collapsed="false">
      <c r="Q615" s="3"/>
      <c r="R615" s="1"/>
      <c r="AG615" s="3"/>
      <c r="AI615" s="1"/>
    </row>
    <row r="616" customFormat="false" ht="13.5" hidden="false" customHeight="false" outlineLevel="0" collapsed="false">
      <c r="Q616" s="3"/>
      <c r="R616" s="1"/>
      <c r="AG616" s="3"/>
      <c r="AI616" s="1"/>
    </row>
    <row r="617" customFormat="false" ht="13.5" hidden="false" customHeight="false" outlineLevel="0" collapsed="false">
      <c r="Q617" s="3"/>
      <c r="R617" s="1"/>
      <c r="AG617" s="3"/>
      <c r="AI617" s="1"/>
    </row>
    <row r="618" customFormat="false" ht="13.5" hidden="false" customHeight="false" outlineLevel="0" collapsed="false">
      <c r="Q618" s="3"/>
      <c r="R618" s="1"/>
      <c r="AG618" s="3"/>
      <c r="AI618" s="1"/>
    </row>
    <row r="619" customFormat="false" ht="13.5" hidden="false" customHeight="false" outlineLevel="0" collapsed="false">
      <c r="Q619" s="3"/>
      <c r="R619" s="1"/>
      <c r="AG619" s="3"/>
      <c r="AI619" s="1"/>
    </row>
    <row r="620" customFormat="false" ht="13.5" hidden="false" customHeight="false" outlineLevel="0" collapsed="false">
      <c r="Q620" s="3"/>
      <c r="R620" s="1"/>
      <c r="AG620" s="3"/>
      <c r="AI620" s="1"/>
    </row>
    <row r="621" customFormat="false" ht="13.5" hidden="false" customHeight="false" outlineLevel="0" collapsed="false">
      <c r="Q621" s="3"/>
      <c r="R621" s="1"/>
      <c r="AG621" s="3"/>
      <c r="AI621" s="1"/>
    </row>
    <row r="622" customFormat="false" ht="13.5" hidden="false" customHeight="false" outlineLevel="0" collapsed="false">
      <c r="Q622" s="3"/>
      <c r="R622" s="1"/>
      <c r="AG622" s="3"/>
      <c r="AI622" s="1"/>
    </row>
    <row r="623" customFormat="false" ht="13.5" hidden="false" customHeight="false" outlineLevel="0" collapsed="false">
      <c r="Q623" s="3"/>
      <c r="R623" s="1"/>
      <c r="AG623" s="3"/>
      <c r="AI623" s="1"/>
    </row>
    <row r="624" customFormat="false" ht="13.5" hidden="false" customHeight="false" outlineLevel="0" collapsed="false">
      <c r="Q624" s="3"/>
      <c r="R624" s="1"/>
      <c r="AG624" s="3"/>
      <c r="AI624" s="1"/>
    </row>
    <row r="625" customFormat="false" ht="13.5" hidden="false" customHeight="false" outlineLevel="0" collapsed="false">
      <c r="Q625" s="3"/>
      <c r="R625" s="1"/>
      <c r="AG625" s="3"/>
      <c r="AI625" s="1"/>
    </row>
    <row r="626" customFormat="false" ht="13.5" hidden="false" customHeight="false" outlineLevel="0" collapsed="false">
      <c r="Q626" s="3"/>
      <c r="R626" s="1"/>
      <c r="AG626" s="3"/>
      <c r="AI626" s="1"/>
    </row>
    <row r="627" customFormat="false" ht="13.5" hidden="false" customHeight="false" outlineLevel="0" collapsed="false">
      <c r="Q627" s="3"/>
      <c r="R627" s="1"/>
      <c r="AG627" s="3"/>
      <c r="AI627" s="1"/>
    </row>
    <row r="628" customFormat="false" ht="13.5" hidden="false" customHeight="false" outlineLevel="0" collapsed="false">
      <c r="Q628" s="3"/>
      <c r="R628" s="1"/>
      <c r="AG628" s="3"/>
      <c r="AI628" s="1"/>
    </row>
    <row r="629" customFormat="false" ht="13.5" hidden="false" customHeight="false" outlineLevel="0" collapsed="false">
      <c r="Q629" s="3"/>
      <c r="R629" s="1"/>
      <c r="AG629" s="3"/>
      <c r="AI629" s="1"/>
    </row>
    <row r="630" customFormat="false" ht="13.5" hidden="false" customHeight="false" outlineLevel="0" collapsed="false">
      <c r="Q630" s="3"/>
      <c r="R630" s="1"/>
      <c r="AG630" s="3"/>
      <c r="AI630" s="1"/>
    </row>
    <row r="631" customFormat="false" ht="13.5" hidden="false" customHeight="false" outlineLevel="0" collapsed="false">
      <c r="Q631" s="3"/>
      <c r="R631" s="1"/>
      <c r="AG631" s="3"/>
      <c r="AI631" s="1"/>
    </row>
    <row r="632" customFormat="false" ht="13.5" hidden="false" customHeight="false" outlineLevel="0" collapsed="false">
      <c r="Q632" s="3"/>
      <c r="R632" s="1"/>
      <c r="AG632" s="3"/>
      <c r="AI632" s="1"/>
    </row>
    <row r="633" customFormat="false" ht="13.5" hidden="false" customHeight="false" outlineLevel="0" collapsed="false">
      <c r="Q633" s="3"/>
      <c r="R633" s="1"/>
      <c r="AG633" s="3"/>
      <c r="AI633" s="1"/>
    </row>
    <row r="634" customFormat="false" ht="13.5" hidden="false" customHeight="false" outlineLevel="0" collapsed="false">
      <c r="Q634" s="3"/>
      <c r="R634" s="1"/>
      <c r="AG634" s="3"/>
      <c r="AI634" s="1"/>
    </row>
    <row r="635" customFormat="false" ht="13.5" hidden="false" customHeight="false" outlineLevel="0" collapsed="false">
      <c r="Q635" s="3"/>
      <c r="R635" s="1"/>
      <c r="AG635" s="3"/>
      <c r="AI635" s="1"/>
    </row>
    <row r="636" customFormat="false" ht="13.5" hidden="false" customHeight="false" outlineLevel="0" collapsed="false">
      <c r="Q636" s="3"/>
      <c r="R636" s="1"/>
      <c r="AG636" s="3"/>
      <c r="AI636" s="1"/>
    </row>
    <row r="637" customFormat="false" ht="13.5" hidden="false" customHeight="false" outlineLevel="0" collapsed="false">
      <c r="Q637" s="3"/>
      <c r="R637" s="1"/>
      <c r="AG637" s="3"/>
      <c r="AI637" s="1"/>
    </row>
    <row r="638" customFormat="false" ht="13.5" hidden="false" customHeight="false" outlineLevel="0" collapsed="false">
      <c r="Q638" s="3"/>
      <c r="R638" s="1"/>
      <c r="AG638" s="3"/>
      <c r="AI638" s="1"/>
    </row>
    <row r="639" customFormat="false" ht="13.5" hidden="false" customHeight="false" outlineLevel="0" collapsed="false">
      <c r="Q639" s="3"/>
      <c r="R639" s="1"/>
      <c r="AG639" s="3"/>
      <c r="AI639" s="1"/>
    </row>
    <row r="640" customFormat="false" ht="13.5" hidden="false" customHeight="false" outlineLevel="0" collapsed="false">
      <c r="Q640" s="3"/>
      <c r="R640" s="1"/>
      <c r="AG640" s="3"/>
      <c r="AI640" s="1"/>
    </row>
    <row r="641" customFormat="false" ht="13.5" hidden="false" customHeight="false" outlineLevel="0" collapsed="false">
      <c r="Q641" s="3"/>
      <c r="R641" s="1"/>
      <c r="AG641" s="3"/>
      <c r="AI641" s="1"/>
    </row>
    <row r="642" customFormat="false" ht="13.5" hidden="false" customHeight="false" outlineLevel="0" collapsed="false">
      <c r="Q642" s="3"/>
      <c r="R642" s="1"/>
      <c r="AG642" s="3"/>
      <c r="AI642" s="1"/>
    </row>
    <row r="643" customFormat="false" ht="13.5" hidden="false" customHeight="false" outlineLevel="0" collapsed="false">
      <c r="Q643" s="3"/>
      <c r="R643" s="1"/>
      <c r="AG643" s="3"/>
      <c r="AI643" s="1"/>
    </row>
    <row r="644" customFormat="false" ht="13.5" hidden="false" customHeight="false" outlineLevel="0" collapsed="false">
      <c r="Q644" s="3"/>
      <c r="R644" s="1"/>
      <c r="AG644" s="3"/>
      <c r="AI644" s="1"/>
    </row>
    <row r="645" customFormat="false" ht="13.5" hidden="false" customHeight="false" outlineLevel="0" collapsed="false">
      <c r="Q645" s="3"/>
      <c r="R645" s="1"/>
      <c r="AG645" s="3"/>
      <c r="AI645" s="1"/>
    </row>
    <row r="646" customFormat="false" ht="13.5" hidden="false" customHeight="false" outlineLevel="0" collapsed="false">
      <c r="Q646" s="3"/>
      <c r="R646" s="1"/>
      <c r="AG646" s="3"/>
      <c r="AI646" s="1"/>
    </row>
    <row r="647" customFormat="false" ht="13.5" hidden="false" customHeight="false" outlineLevel="0" collapsed="false">
      <c r="Q647" s="3"/>
      <c r="R647" s="1"/>
      <c r="AG647" s="3"/>
      <c r="AI647" s="1"/>
    </row>
    <row r="648" customFormat="false" ht="13.5" hidden="false" customHeight="false" outlineLevel="0" collapsed="false">
      <c r="Q648" s="3"/>
      <c r="R648" s="1"/>
      <c r="AG648" s="3"/>
      <c r="AI648" s="1"/>
    </row>
    <row r="649" customFormat="false" ht="13.5" hidden="false" customHeight="false" outlineLevel="0" collapsed="false">
      <c r="Q649" s="3"/>
      <c r="R649" s="1"/>
      <c r="AG649" s="3"/>
      <c r="AI649" s="1"/>
    </row>
    <row r="650" customFormat="false" ht="13.5" hidden="false" customHeight="false" outlineLevel="0" collapsed="false">
      <c r="Q650" s="3"/>
      <c r="R650" s="1"/>
      <c r="AG650" s="3"/>
      <c r="AI650" s="1"/>
    </row>
    <row r="651" customFormat="false" ht="13.5" hidden="false" customHeight="false" outlineLevel="0" collapsed="false">
      <c r="Q651" s="3"/>
      <c r="R651" s="1"/>
      <c r="AG651" s="3"/>
      <c r="AI651" s="1"/>
    </row>
    <row r="652" customFormat="false" ht="13.5" hidden="false" customHeight="false" outlineLevel="0" collapsed="false">
      <c r="Q652" s="3"/>
      <c r="R652" s="1"/>
      <c r="AG652" s="3"/>
      <c r="AI652" s="1"/>
    </row>
    <row r="653" customFormat="false" ht="13.5" hidden="false" customHeight="false" outlineLevel="0" collapsed="false">
      <c r="Q653" s="3"/>
      <c r="R653" s="1"/>
      <c r="AG653" s="3"/>
      <c r="AI653" s="1"/>
    </row>
    <row r="654" customFormat="false" ht="13.5" hidden="false" customHeight="false" outlineLevel="0" collapsed="false">
      <c r="Q654" s="3"/>
      <c r="R654" s="1"/>
      <c r="AG654" s="3"/>
      <c r="AI654" s="1"/>
    </row>
    <row r="655" customFormat="false" ht="13.5" hidden="false" customHeight="false" outlineLevel="0" collapsed="false">
      <c r="Q655" s="3"/>
      <c r="R655" s="1"/>
      <c r="AG655" s="3"/>
      <c r="AI655" s="1"/>
    </row>
    <row r="656" customFormat="false" ht="13.5" hidden="false" customHeight="false" outlineLevel="0" collapsed="false">
      <c r="Q656" s="3"/>
      <c r="R656" s="1"/>
      <c r="AG656" s="3"/>
      <c r="AI656" s="1"/>
    </row>
    <row r="657" customFormat="false" ht="13.5" hidden="false" customHeight="false" outlineLevel="0" collapsed="false">
      <c r="Q657" s="3"/>
      <c r="R657" s="1"/>
      <c r="AG657" s="3"/>
      <c r="AI657" s="1"/>
    </row>
    <row r="658" customFormat="false" ht="13.5" hidden="false" customHeight="false" outlineLevel="0" collapsed="false">
      <c r="Q658" s="3"/>
      <c r="R658" s="1"/>
      <c r="AG658" s="3"/>
      <c r="AI658" s="1"/>
    </row>
    <row r="659" customFormat="false" ht="13.5" hidden="false" customHeight="false" outlineLevel="0" collapsed="false">
      <c r="Q659" s="3"/>
      <c r="R659" s="1"/>
      <c r="AG659" s="3"/>
      <c r="AI659" s="1"/>
    </row>
    <row r="660" customFormat="false" ht="13.5" hidden="false" customHeight="false" outlineLevel="0" collapsed="false">
      <c r="Q660" s="3"/>
      <c r="R660" s="1"/>
      <c r="AG660" s="3"/>
      <c r="AI660" s="1"/>
    </row>
    <row r="661" customFormat="false" ht="13.5" hidden="false" customHeight="false" outlineLevel="0" collapsed="false">
      <c r="Q661" s="3"/>
      <c r="R661" s="1"/>
      <c r="AG661" s="3"/>
      <c r="AI661" s="1"/>
    </row>
    <row r="662" customFormat="false" ht="13.5" hidden="false" customHeight="false" outlineLevel="0" collapsed="false">
      <c r="Q662" s="3"/>
      <c r="R662" s="1"/>
      <c r="AG662" s="3"/>
      <c r="AI662" s="1"/>
    </row>
    <row r="663" customFormat="false" ht="13.5" hidden="false" customHeight="false" outlineLevel="0" collapsed="false">
      <c r="Q663" s="3"/>
      <c r="R663" s="1"/>
      <c r="AG663" s="3"/>
      <c r="AI663" s="1"/>
    </row>
    <row r="664" customFormat="false" ht="13.5" hidden="false" customHeight="false" outlineLevel="0" collapsed="false">
      <c r="Q664" s="3"/>
      <c r="R664" s="1"/>
      <c r="AG664" s="3"/>
      <c r="AI664" s="1"/>
    </row>
    <row r="665" customFormat="false" ht="13.5" hidden="false" customHeight="false" outlineLevel="0" collapsed="false">
      <c r="Q665" s="3"/>
      <c r="R665" s="1"/>
      <c r="AG665" s="3"/>
      <c r="AI665" s="1"/>
    </row>
    <row r="666" customFormat="false" ht="13.5" hidden="false" customHeight="false" outlineLevel="0" collapsed="false">
      <c r="Q666" s="3"/>
      <c r="R666" s="1"/>
      <c r="AG666" s="3"/>
      <c r="AI666" s="1"/>
    </row>
    <row r="667" customFormat="false" ht="13.5" hidden="false" customHeight="false" outlineLevel="0" collapsed="false">
      <c r="Q667" s="3"/>
      <c r="R667" s="1"/>
      <c r="AG667" s="3"/>
      <c r="AI667" s="1"/>
    </row>
    <row r="668" customFormat="false" ht="13.5" hidden="false" customHeight="false" outlineLevel="0" collapsed="false">
      <c r="Q668" s="3"/>
      <c r="R668" s="1"/>
      <c r="AG668" s="3"/>
      <c r="AI668" s="1"/>
    </row>
    <row r="669" customFormat="false" ht="13.5" hidden="false" customHeight="false" outlineLevel="0" collapsed="false">
      <c r="Q669" s="3"/>
      <c r="R669" s="1"/>
      <c r="AG669" s="3"/>
      <c r="AI669" s="1"/>
    </row>
    <row r="670" customFormat="false" ht="13.5" hidden="false" customHeight="false" outlineLevel="0" collapsed="false">
      <c r="Q670" s="3"/>
      <c r="R670" s="1"/>
      <c r="AG670" s="3"/>
      <c r="AI670" s="1"/>
    </row>
    <row r="671" customFormat="false" ht="13.5" hidden="false" customHeight="false" outlineLevel="0" collapsed="false">
      <c r="Q671" s="3"/>
      <c r="R671" s="1"/>
      <c r="AG671" s="3"/>
      <c r="AI671" s="1"/>
    </row>
    <row r="672" customFormat="false" ht="13.5" hidden="false" customHeight="false" outlineLevel="0" collapsed="false">
      <c r="Q672" s="3"/>
      <c r="R672" s="1"/>
      <c r="AG672" s="3"/>
      <c r="AI672" s="1"/>
    </row>
    <row r="673" customFormat="false" ht="13.5" hidden="false" customHeight="false" outlineLevel="0" collapsed="false">
      <c r="Q673" s="3"/>
      <c r="R673" s="1"/>
      <c r="AG673" s="3"/>
      <c r="AI673" s="1"/>
    </row>
    <row r="674" customFormat="false" ht="13.5" hidden="false" customHeight="false" outlineLevel="0" collapsed="false">
      <c r="Q674" s="3"/>
      <c r="R674" s="1"/>
      <c r="AG674" s="3"/>
      <c r="AI674" s="1"/>
    </row>
    <row r="675" customFormat="false" ht="13.5" hidden="false" customHeight="false" outlineLevel="0" collapsed="false">
      <c r="Q675" s="3"/>
      <c r="R675" s="1"/>
      <c r="AG675" s="3"/>
      <c r="AI675" s="1"/>
    </row>
    <row r="676" customFormat="false" ht="13.5" hidden="false" customHeight="false" outlineLevel="0" collapsed="false">
      <c r="Q676" s="3"/>
      <c r="R676" s="1"/>
      <c r="AG676" s="3"/>
      <c r="AI676" s="1"/>
    </row>
    <row r="677" customFormat="false" ht="13.5" hidden="false" customHeight="false" outlineLevel="0" collapsed="false">
      <c r="Q677" s="3"/>
      <c r="R677" s="1"/>
      <c r="AG677" s="3"/>
      <c r="AI677" s="1"/>
    </row>
    <row r="678" customFormat="false" ht="13.5" hidden="false" customHeight="false" outlineLevel="0" collapsed="false">
      <c r="Q678" s="3"/>
      <c r="R678" s="1"/>
      <c r="AG678" s="3"/>
      <c r="AI678" s="1"/>
    </row>
    <row r="679" customFormat="false" ht="13.5" hidden="false" customHeight="false" outlineLevel="0" collapsed="false">
      <c r="Q679" s="3"/>
      <c r="R679" s="1"/>
      <c r="AG679" s="3"/>
      <c r="AI679" s="1"/>
    </row>
    <row r="680" customFormat="false" ht="13.5" hidden="false" customHeight="false" outlineLevel="0" collapsed="false">
      <c r="Q680" s="3"/>
      <c r="R680" s="1"/>
      <c r="AG680" s="3"/>
      <c r="AI680" s="1"/>
    </row>
    <row r="681" customFormat="false" ht="13.5" hidden="false" customHeight="false" outlineLevel="0" collapsed="false">
      <c r="Q681" s="3"/>
      <c r="R681" s="1"/>
      <c r="AG681" s="3"/>
      <c r="AI681" s="1"/>
    </row>
    <row r="682" customFormat="false" ht="13.5" hidden="false" customHeight="false" outlineLevel="0" collapsed="false">
      <c r="Q682" s="3"/>
      <c r="R682" s="1"/>
      <c r="AG682" s="3"/>
      <c r="AI682" s="1"/>
    </row>
    <row r="683" customFormat="false" ht="13.5" hidden="false" customHeight="false" outlineLevel="0" collapsed="false">
      <c r="Q683" s="3"/>
      <c r="R683" s="1"/>
      <c r="AG683" s="3"/>
      <c r="AI683" s="1"/>
    </row>
    <row r="684" customFormat="false" ht="13.5" hidden="false" customHeight="false" outlineLevel="0" collapsed="false">
      <c r="Q684" s="3"/>
      <c r="R684" s="1"/>
      <c r="AG684" s="3"/>
      <c r="AI684" s="1"/>
    </row>
    <row r="685" customFormat="false" ht="13.5" hidden="false" customHeight="false" outlineLevel="0" collapsed="false">
      <c r="Q685" s="3"/>
      <c r="R685" s="1"/>
      <c r="AG685" s="3"/>
      <c r="AI685" s="1"/>
    </row>
    <row r="686" customFormat="false" ht="13.5" hidden="false" customHeight="false" outlineLevel="0" collapsed="false">
      <c r="Q686" s="3"/>
      <c r="R686" s="1"/>
      <c r="AG686" s="3"/>
      <c r="AI686" s="1"/>
    </row>
    <row r="687" customFormat="false" ht="13.5" hidden="false" customHeight="false" outlineLevel="0" collapsed="false">
      <c r="Q687" s="3"/>
      <c r="R687" s="1"/>
      <c r="AG687" s="3"/>
      <c r="AI687" s="1"/>
    </row>
    <row r="688" customFormat="false" ht="13.5" hidden="false" customHeight="false" outlineLevel="0" collapsed="false">
      <c r="Q688" s="3"/>
      <c r="R688" s="1"/>
      <c r="AG688" s="3"/>
      <c r="AI688" s="1"/>
    </row>
    <row r="689" customFormat="false" ht="13.5" hidden="false" customHeight="false" outlineLevel="0" collapsed="false">
      <c r="Q689" s="3"/>
      <c r="R689" s="1"/>
      <c r="AG689" s="3"/>
      <c r="AI689" s="1"/>
    </row>
    <row r="690" customFormat="false" ht="13.5" hidden="false" customHeight="false" outlineLevel="0" collapsed="false">
      <c r="Q690" s="3"/>
      <c r="R690" s="1"/>
      <c r="AG690" s="3"/>
      <c r="AI690" s="1"/>
    </row>
    <row r="691" customFormat="false" ht="13.5" hidden="false" customHeight="false" outlineLevel="0" collapsed="false">
      <c r="Q691" s="3"/>
      <c r="R691" s="1"/>
      <c r="AG691" s="3"/>
      <c r="AI691" s="1"/>
    </row>
    <row r="692" customFormat="false" ht="13.5" hidden="false" customHeight="false" outlineLevel="0" collapsed="false">
      <c r="Q692" s="3"/>
      <c r="R692" s="1"/>
      <c r="AG692" s="3"/>
      <c r="AI692" s="1"/>
    </row>
    <row r="693" customFormat="false" ht="13.5" hidden="false" customHeight="false" outlineLevel="0" collapsed="false">
      <c r="Q693" s="3"/>
      <c r="R693" s="1"/>
      <c r="AG693" s="3"/>
      <c r="AI693" s="1"/>
    </row>
    <row r="694" customFormat="false" ht="13.5" hidden="false" customHeight="false" outlineLevel="0" collapsed="false">
      <c r="Q694" s="3"/>
      <c r="R694" s="1"/>
      <c r="AG694" s="3"/>
      <c r="AI694" s="1"/>
    </row>
    <row r="695" customFormat="false" ht="13.5" hidden="false" customHeight="false" outlineLevel="0" collapsed="false">
      <c r="Q695" s="3"/>
      <c r="R695" s="1"/>
      <c r="AG695" s="3"/>
      <c r="AI695" s="1"/>
    </row>
    <row r="696" customFormat="false" ht="13.5" hidden="false" customHeight="false" outlineLevel="0" collapsed="false">
      <c r="Q696" s="3"/>
      <c r="R696" s="1"/>
      <c r="AG696" s="3"/>
      <c r="AI696" s="1"/>
    </row>
    <row r="697" customFormat="false" ht="13.5" hidden="false" customHeight="false" outlineLevel="0" collapsed="false">
      <c r="Q697" s="3"/>
      <c r="R697" s="1"/>
      <c r="AG697" s="3"/>
      <c r="AI697" s="1"/>
    </row>
    <row r="698" customFormat="false" ht="13.5" hidden="false" customHeight="false" outlineLevel="0" collapsed="false">
      <c r="Q698" s="3"/>
      <c r="R698" s="1"/>
      <c r="AG698" s="3"/>
      <c r="AI698" s="1"/>
    </row>
    <row r="699" customFormat="false" ht="13.5" hidden="false" customHeight="false" outlineLevel="0" collapsed="false">
      <c r="Q699" s="3"/>
      <c r="R699" s="1"/>
      <c r="AG699" s="3"/>
      <c r="AI699" s="1"/>
    </row>
    <row r="700" customFormat="false" ht="13.5" hidden="false" customHeight="false" outlineLevel="0" collapsed="false">
      <c r="Q700" s="3"/>
      <c r="R700" s="1"/>
      <c r="AG700" s="3"/>
      <c r="AI700" s="1"/>
    </row>
    <row r="701" customFormat="false" ht="13.5" hidden="false" customHeight="false" outlineLevel="0" collapsed="false">
      <c r="Q701" s="3"/>
      <c r="R701" s="1"/>
      <c r="AG701" s="3"/>
      <c r="AI701" s="1"/>
    </row>
    <row r="702" customFormat="false" ht="13.5" hidden="false" customHeight="false" outlineLevel="0" collapsed="false">
      <c r="Q702" s="3"/>
      <c r="R702" s="1"/>
      <c r="AG702" s="3"/>
      <c r="AI702" s="1"/>
    </row>
    <row r="703" customFormat="false" ht="13.5" hidden="false" customHeight="false" outlineLevel="0" collapsed="false">
      <c r="Q703" s="3"/>
      <c r="R703" s="1"/>
      <c r="AG703" s="3"/>
      <c r="AI703" s="1"/>
    </row>
    <row r="704" customFormat="false" ht="13.5" hidden="false" customHeight="false" outlineLevel="0" collapsed="false">
      <c r="Q704" s="3"/>
      <c r="R704" s="1"/>
      <c r="AG704" s="3"/>
      <c r="AI704" s="1"/>
    </row>
    <row r="705" customFormat="false" ht="13.5" hidden="false" customHeight="false" outlineLevel="0" collapsed="false">
      <c r="Q705" s="3"/>
      <c r="R705" s="1"/>
      <c r="AG705" s="3"/>
      <c r="AI705" s="1"/>
    </row>
    <row r="706" customFormat="false" ht="13.5" hidden="false" customHeight="false" outlineLevel="0" collapsed="false">
      <c r="Q706" s="3"/>
      <c r="R706" s="1"/>
      <c r="AG706" s="3"/>
      <c r="AI706" s="1"/>
    </row>
    <row r="707" customFormat="false" ht="13.5" hidden="false" customHeight="false" outlineLevel="0" collapsed="false">
      <c r="Q707" s="3"/>
      <c r="R707" s="1"/>
      <c r="AG707" s="3"/>
      <c r="AI707" s="1"/>
    </row>
    <row r="708" customFormat="false" ht="13.5" hidden="false" customHeight="false" outlineLevel="0" collapsed="false">
      <c r="Q708" s="3"/>
      <c r="R708" s="1"/>
      <c r="AG708" s="3"/>
      <c r="AI708" s="1"/>
    </row>
    <row r="709" customFormat="false" ht="13.5" hidden="false" customHeight="false" outlineLevel="0" collapsed="false">
      <c r="Q709" s="3"/>
      <c r="R709" s="1"/>
      <c r="AG709" s="3"/>
      <c r="AI709" s="1"/>
    </row>
    <row r="710" customFormat="false" ht="13.5" hidden="false" customHeight="false" outlineLevel="0" collapsed="false">
      <c r="Q710" s="3"/>
      <c r="R710" s="1"/>
      <c r="AG710" s="3"/>
      <c r="AI710" s="1"/>
    </row>
    <row r="711" customFormat="false" ht="13.5" hidden="false" customHeight="false" outlineLevel="0" collapsed="false">
      <c r="Q711" s="3"/>
      <c r="R711" s="1"/>
      <c r="AG711" s="3"/>
      <c r="AI711" s="1"/>
    </row>
    <row r="712" customFormat="false" ht="13.5" hidden="false" customHeight="false" outlineLevel="0" collapsed="false">
      <c r="Q712" s="3"/>
      <c r="R712" s="1"/>
      <c r="AG712" s="3"/>
      <c r="AI712" s="1"/>
    </row>
    <row r="713" customFormat="false" ht="13.5" hidden="false" customHeight="false" outlineLevel="0" collapsed="false">
      <c r="Q713" s="3"/>
      <c r="R713" s="1"/>
      <c r="AG713" s="3"/>
      <c r="AI713" s="1"/>
    </row>
    <row r="714" customFormat="false" ht="13.5" hidden="false" customHeight="false" outlineLevel="0" collapsed="false">
      <c r="Q714" s="3"/>
      <c r="R714" s="1"/>
      <c r="AG714" s="3"/>
      <c r="AI714" s="1"/>
    </row>
    <row r="715" customFormat="false" ht="13.5" hidden="false" customHeight="false" outlineLevel="0" collapsed="false">
      <c r="Q715" s="3"/>
      <c r="R715" s="1"/>
      <c r="AG715" s="3"/>
      <c r="AI715" s="1"/>
    </row>
    <row r="716" customFormat="false" ht="13.5" hidden="false" customHeight="false" outlineLevel="0" collapsed="false">
      <c r="Q716" s="3"/>
      <c r="R716" s="1"/>
      <c r="AG716" s="3"/>
      <c r="AI716" s="1"/>
    </row>
    <row r="717" customFormat="false" ht="13.5" hidden="false" customHeight="false" outlineLevel="0" collapsed="false">
      <c r="Q717" s="3"/>
      <c r="R717" s="1"/>
      <c r="AG717" s="3"/>
      <c r="AI717" s="1"/>
    </row>
    <row r="718" customFormat="false" ht="13.5" hidden="false" customHeight="false" outlineLevel="0" collapsed="false">
      <c r="Q718" s="3"/>
      <c r="R718" s="1"/>
      <c r="AG718" s="3"/>
      <c r="AI718" s="1"/>
    </row>
    <row r="719" customFormat="false" ht="13.5" hidden="false" customHeight="false" outlineLevel="0" collapsed="false">
      <c r="Q719" s="3"/>
      <c r="R719" s="1"/>
      <c r="AG719" s="3"/>
      <c r="AI719" s="1"/>
    </row>
    <row r="720" customFormat="false" ht="13.5" hidden="false" customHeight="false" outlineLevel="0" collapsed="false">
      <c r="Q720" s="3"/>
      <c r="R720" s="1"/>
      <c r="AG720" s="3"/>
      <c r="AI720" s="1"/>
    </row>
    <row r="721" customFormat="false" ht="13.5" hidden="false" customHeight="false" outlineLevel="0" collapsed="false">
      <c r="Q721" s="3"/>
      <c r="R721" s="1"/>
      <c r="AG721" s="3"/>
      <c r="AI721" s="1"/>
    </row>
    <row r="722" customFormat="false" ht="13.5" hidden="false" customHeight="false" outlineLevel="0" collapsed="false">
      <c r="Q722" s="3"/>
      <c r="R722" s="1"/>
      <c r="AG722" s="3"/>
      <c r="AI722" s="1"/>
    </row>
    <row r="723" customFormat="false" ht="13.5" hidden="false" customHeight="false" outlineLevel="0" collapsed="false">
      <c r="Q723" s="3"/>
      <c r="R723" s="1"/>
      <c r="AG723" s="3"/>
      <c r="AI723" s="1"/>
    </row>
    <row r="724" customFormat="false" ht="13.5" hidden="false" customHeight="false" outlineLevel="0" collapsed="false">
      <c r="Q724" s="3"/>
      <c r="R724" s="1"/>
      <c r="AG724" s="3"/>
      <c r="AI724" s="1"/>
    </row>
    <row r="725" customFormat="false" ht="13.5" hidden="false" customHeight="false" outlineLevel="0" collapsed="false">
      <c r="Q725" s="3"/>
      <c r="R725" s="1"/>
      <c r="AG725" s="3"/>
      <c r="AI725" s="1"/>
    </row>
    <row r="726" customFormat="false" ht="13.5" hidden="false" customHeight="false" outlineLevel="0" collapsed="false">
      <c r="Q726" s="3"/>
      <c r="R726" s="1"/>
      <c r="AG726" s="3"/>
      <c r="AI726" s="1"/>
    </row>
    <row r="727" customFormat="false" ht="13.5" hidden="false" customHeight="false" outlineLevel="0" collapsed="false">
      <c r="Q727" s="3"/>
      <c r="R727" s="1"/>
      <c r="AG727" s="3"/>
      <c r="AI727" s="1"/>
    </row>
    <row r="728" customFormat="false" ht="13.5" hidden="false" customHeight="false" outlineLevel="0" collapsed="false">
      <c r="Q728" s="3"/>
      <c r="R728" s="1"/>
      <c r="AG728" s="3"/>
      <c r="AI728" s="1"/>
    </row>
    <row r="729" customFormat="false" ht="13.5" hidden="false" customHeight="false" outlineLevel="0" collapsed="false">
      <c r="Q729" s="3"/>
      <c r="R729" s="1"/>
      <c r="AG729" s="3"/>
      <c r="AI729" s="1"/>
    </row>
    <row r="730" customFormat="false" ht="13.5" hidden="false" customHeight="false" outlineLevel="0" collapsed="false">
      <c r="Q730" s="3"/>
      <c r="R730" s="1"/>
      <c r="AG730" s="3"/>
      <c r="AI730" s="1"/>
    </row>
    <row r="731" customFormat="false" ht="13.5" hidden="false" customHeight="false" outlineLevel="0" collapsed="false">
      <c r="Q731" s="3"/>
      <c r="R731" s="1"/>
      <c r="AG731" s="3"/>
      <c r="AI731" s="1"/>
    </row>
    <row r="732" customFormat="false" ht="13.5" hidden="false" customHeight="false" outlineLevel="0" collapsed="false">
      <c r="Q732" s="3"/>
      <c r="R732" s="1"/>
      <c r="AG732" s="3"/>
      <c r="AI732" s="1"/>
    </row>
    <row r="733" customFormat="false" ht="13.5" hidden="false" customHeight="false" outlineLevel="0" collapsed="false">
      <c r="Q733" s="3"/>
      <c r="R733" s="1"/>
      <c r="AG733" s="3"/>
      <c r="AI733" s="1"/>
    </row>
    <row r="734" customFormat="false" ht="13.5" hidden="false" customHeight="false" outlineLevel="0" collapsed="false">
      <c r="Q734" s="3"/>
      <c r="R734" s="1"/>
      <c r="AG734" s="3"/>
      <c r="AI734" s="1"/>
    </row>
    <row r="735" customFormat="false" ht="13.5" hidden="false" customHeight="false" outlineLevel="0" collapsed="false">
      <c r="Q735" s="3"/>
      <c r="R735" s="1"/>
      <c r="AG735" s="3"/>
      <c r="AI735" s="1"/>
    </row>
    <row r="736" customFormat="false" ht="13.5" hidden="false" customHeight="false" outlineLevel="0" collapsed="false">
      <c r="Q736" s="3"/>
      <c r="R736" s="1"/>
      <c r="AG736" s="3"/>
      <c r="AI736" s="1"/>
    </row>
    <row r="737" customFormat="false" ht="13.5" hidden="false" customHeight="false" outlineLevel="0" collapsed="false">
      <c r="Q737" s="3"/>
      <c r="R737" s="1"/>
      <c r="AG737" s="3"/>
      <c r="AI737" s="1"/>
    </row>
    <row r="738" customFormat="false" ht="13.5" hidden="false" customHeight="false" outlineLevel="0" collapsed="false">
      <c r="Q738" s="3"/>
      <c r="R738" s="1"/>
      <c r="AG738" s="3"/>
      <c r="AI738" s="1"/>
    </row>
    <row r="739" customFormat="false" ht="13.5" hidden="false" customHeight="false" outlineLevel="0" collapsed="false">
      <c r="Q739" s="3"/>
      <c r="R739" s="1"/>
      <c r="AG739" s="3"/>
      <c r="AI739" s="1"/>
    </row>
    <row r="740" customFormat="false" ht="13.5" hidden="false" customHeight="false" outlineLevel="0" collapsed="false">
      <c r="Q740" s="3"/>
      <c r="R740" s="1"/>
      <c r="AG740" s="3"/>
      <c r="AI740" s="1"/>
    </row>
    <row r="741" customFormat="false" ht="13.5" hidden="false" customHeight="false" outlineLevel="0" collapsed="false">
      <c r="Q741" s="3"/>
      <c r="R741" s="1"/>
      <c r="AG741" s="3"/>
      <c r="AI741" s="1"/>
    </row>
    <row r="742" customFormat="false" ht="13.5" hidden="false" customHeight="false" outlineLevel="0" collapsed="false">
      <c r="Q742" s="3"/>
      <c r="R742" s="1"/>
      <c r="AG742" s="3"/>
      <c r="AI742" s="1"/>
    </row>
    <row r="743" customFormat="false" ht="13.5" hidden="false" customHeight="false" outlineLevel="0" collapsed="false">
      <c r="Q743" s="3"/>
      <c r="R743" s="1"/>
      <c r="AG743" s="3"/>
      <c r="AI743" s="1"/>
    </row>
    <row r="744" customFormat="false" ht="13.5" hidden="false" customHeight="false" outlineLevel="0" collapsed="false">
      <c r="Q744" s="3"/>
      <c r="R744" s="1"/>
      <c r="AG744" s="3"/>
      <c r="AI744" s="1"/>
    </row>
    <row r="745" customFormat="false" ht="13.5" hidden="false" customHeight="false" outlineLevel="0" collapsed="false">
      <c r="Q745" s="3"/>
      <c r="R745" s="1"/>
      <c r="AG745" s="3"/>
      <c r="AI745" s="1"/>
    </row>
    <row r="746" customFormat="false" ht="13.5" hidden="false" customHeight="false" outlineLevel="0" collapsed="false">
      <c r="Q746" s="3"/>
      <c r="R746" s="1"/>
      <c r="AG746" s="3"/>
      <c r="AI746" s="1"/>
    </row>
    <row r="747" customFormat="false" ht="13.5" hidden="false" customHeight="false" outlineLevel="0" collapsed="false">
      <c r="Q747" s="3"/>
      <c r="R747" s="1"/>
      <c r="AG747" s="3"/>
      <c r="AI747" s="1"/>
    </row>
    <row r="748" customFormat="false" ht="13.5" hidden="false" customHeight="false" outlineLevel="0" collapsed="false">
      <c r="Q748" s="3"/>
      <c r="R748" s="1"/>
      <c r="AG748" s="3"/>
      <c r="AI748" s="1"/>
    </row>
    <row r="749" customFormat="false" ht="13.5" hidden="false" customHeight="false" outlineLevel="0" collapsed="false">
      <c r="Q749" s="3"/>
      <c r="R749" s="1"/>
      <c r="AG749" s="3"/>
      <c r="AI749" s="1"/>
    </row>
    <row r="750" customFormat="false" ht="13.5" hidden="false" customHeight="false" outlineLevel="0" collapsed="false">
      <c r="Q750" s="3"/>
      <c r="R750" s="1"/>
      <c r="AG750" s="3"/>
      <c r="AI750" s="1"/>
    </row>
    <row r="751" customFormat="false" ht="13.5" hidden="false" customHeight="false" outlineLevel="0" collapsed="false">
      <c r="Q751" s="3"/>
      <c r="R751" s="1"/>
      <c r="AG751" s="3"/>
      <c r="AI751" s="1"/>
    </row>
    <row r="752" customFormat="false" ht="13.5" hidden="false" customHeight="false" outlineLevel="0" collapsed="false">
      <c r="Q752" s="3"/>
      <c r="R752" s="1"/>
      <c r="AG752" s="3"/>
      <c r="AI752" s="1"/>
    </row>
    <row r="753" customFormat="false" ht="13.5" hidden="false" customHeight="false" outlineLevel="0" collapsed="false">
      <c r="Q753" s="3"/>
      <c r="R753" s="1"/>
      <c r="AG753" s="3"/>
      <c r="AI753" s="1"/>
    </row>
    <row r="754" customFormat="false" ht="13.5" hidden="false" customHeight="false" outlineLevel="0" collapsed="false">
      <c r="Q754" s="3"/>
      <c r="R754" s="1"/>
      <c r="AG754" s="3"/>
      <c r="AI754" s="1"/>
    </row>
    <row r="755" customFormat="false" ht="13.5" hidden="false" customHeight="false" outlineLevel="0" collapsed="false">
      <c r="Q755" s="3"/>
      <c r="R755" s="1"/>
      <c r="AG755" s="3"/>
      <c r="AI755" s="1"/>
    </row>
    <row r="756" customFormat="false" ht="13.5" hidden="false" customHeight="false" outlineLevel="0" collapsed="false">
      <c r="Q756" s="3"/>
      <c r="R756" s="1"/>
      <c r="AG756" s="3"/>
      <c r="AI756" s="1"/>
    </row>
    <row r="757" customFormat="false" ht="13.5" hidden="false" customHeight="false" outlineLevel="0" collapsed="false">
      <c r="Q757" s="3"/>
      <c r="R757" s="1"/>
      <c r="AG757" s="3"/>
      <c r="AI757" s="1"/>
    </row>
    <row r="758" customFormat="false" ht="13.5" hidden="false" customHeight="false" outlineLevel="0" collapsed="false">
      <c r="Q758" s="3"/>
      <c r="R758" s="1"/>
      <c r="AG758" s="3"/>
      <c r="AI758" s="1"/>
    </row>
    <row r="759" customFormat="false" ht="13.5" hidden="false" customHeight="false" outlineLevel="0" collapsed="false">
      <c r="Q759" s="3"/>
      <c r="R759" s="1"/>
      <c r="AG759" s="3"/>
      <c r="AI759" s="1"/>
    </row>
    <row r="760" customFormat="false" ht="13.5" hidden="false" customHeight="false" outlineLevel="0" collapsed="false">
      <c r="Q760" s="3"/>
      <c r="R760" s="1"/>
      <c r="AG760" s="3"/>
      <c r="AI760" s="1"/>
    </row>
    <row r="761" customFormat="false" ht="13.5" hidden="false" customHeight="false" outlineLevel="0" collapsed="false">
      <c r="Q761" s="3"/>
      <c r="R761" s="1"/>
      <c r="AG761" s="3"/>
      <c r="AI761" s="1"/>
    </row>
    <row r="762" customFormat="false" ht="13.5" hidden="false" customHeight="false" outlineLevel="0" collapsed="false">
      <c r="Q762" s="3"/>
      <c r="R762" s="1"/>
      <c r="AG762" s="3"/>
      <c r="AI762" s="1"/>
    </row>
    <row r="763" customFormat="false" ht="13.5" hidden="false" customHeight="false" outlineLevel="0" collapsed="false">
      <c r="Q763" s="3"/>
      <c r="R763" s="1"/>
      <c r="AG763" s="3"/>
      <c r="AI763" s="1"/>
    </row>
    <row r="764" customFormat="false" ht="13.5" hidden="false" customHeight="false" outlineLevel="0" collapsed="false">
      <c r="Q764" s="3"/>
      <c r="R764" s="1"/>
      <c r="AG764" s="3"/>
      <c r="AI764" s="1"/>
    </row>
    <row r="765" customFormat="false" ht="13.5" hidden="false" customHeight="false" outlineLevel="0" collapsed="false">
      <c r="Q765" s="3"/>
      <c r="R765" s="1"/>
      <c r="AG765" s="3"/>
      <c r="AI765" s="1"/>
    </row>
    <row r="766" customFormat="false" ht="13.5" hidden="false" customHeight="false" outlineLevel="0" collapsed="false">
      <c r="Q766" s="3"/>
      <c r="R766" s="1"/>
      <c r="AG766" s="3"/>
      <c r="AI766" s="1"/>
    </row>
    <row r="767" customFormat="false" ht="13.5" hidden="false" customHeight="false" outlineLevel="0" collapsed="false">
      <c r="Q767" s="3"/>
      <c r="R767" s="1"/>
      <c r="AG767" s="3"/>
      <c r="AI767" s="1"/>
    </row>
    <row r="768" customFormat="false" ht="13.5" hidden="false" customHeight="false" outlineLevel="0" collapsed="false">
      <c r="Q768" s="3"/>
      <c r="R768" s="1"/>
      <c r="AG768" s="3"/>
      <c r="AI768" s="1"/>
    </row>
    <row r="769" customFormat="false" ht="13.5" hidden="false" customHeight="false" outlineLevel="0" collapsed="false">
      <c r="Q769" s="3"/>
      <c r="R769" s="1"/>
      <c r="AG769" s="3"/>
      <c r="AI769" s="1"/>
    </row>
    <row r="770" customFormat="false" ht="13.5" hidden="false" customHeight="false" outlineLevel="0" collapsed="false">
      <c r="Q770" s="3"/>
      <c r="R770" s="1"/>
      <c r="AG770" s="3"/>
      <c r="AI770" s="1"/>
    </row>
    <row r="771" customFormat="false" ht="13.5" hidden="false" customHeight="false" outlineLevel="0" collapsed="false">
      <c r="Q771" s="3"/>
      <c r="R771" s="1"/>
      <c r="AG771" s="3"/>
      <c r="AI771" s="1"/>
    </row>
    <row r="772" customFormat="false" ht="13.5" hidden="false" customHeight="false" outlineLevel="0" collapsed="false">
      <c r="Q772" s="3"/>
      <c r="R772" s="1"/>
      <c r="AG772" s="3"/>
      <c r="AI772" s="1"/>
    </row>
    <row r="773" customFormat="false" ht="13.5" hidden="false" customHeight="false" outlineLevel="0" collapsed="false">
      <c r="Q773" s="3"/>
      <c r="R773" s="1"/>
      <c r="AG773" s="3"/>
      <c r="AI773" s="1"/>
    </row>
    <row r="774" customFormat="false" ht="13.5" hidden="false" customHeight="false" outlineLevel="0" collapsed="false">
      <c r="Q774" s="3"/>
      <c r="R774" s="1"/>
      <c r="AG774" s="3"/>
      <c r="AI774" s="1"/>
    </row>
    <row r="775" customFormat="false" ht="13.5" hidden="false" customHeight="false" outlineLevel="0" collapsed="false">
      <c r="Q775" s="3"/>
      <c r="R775" s="1"/>
      <c r="AG775" s="3"/>
      <c r="AI775" s="1"/>
    </row>
    <row r="776" customFormat="false" ht="13.5" hidden="false" customHeight="false" outlineLevel="0" collapsed="false">
      <c r="Q776" s="3"/>
      <c r="R776" s="1"/>
      <c r="AG776" s="3"/>
      <c r="AI776" s="1"/>
    </row>
    <row r="777" customFormat="false" ht="13.5" hidden="false" customHeight="false" outlineLevel="0" collapsed="false">
      <c r="Q777" s="3"/>
      <c r="R777" s="1"/>
      <c r="AG777" s="3"/>
      <c r="AI777" s="1"/>
    </row>
    <row r="778" customFormat="false" ht="13.5" hidden="false" customHeight="false" outlineLevel="0" collapsed="false">
      <c r="Q778" s="3"/>
      <c r="R778" s="1"/>
      <c r="AG778" s="3"/>
      <c r="AI778" s="1"/>
    </row>
    <row r="779" customFormat="false" ht="13.5" hidden="false" customHeight="false" outlineLevel="0" collapsed="false">
      <c r="Q779" s="3"/>
      <c r="R779" s="1"/>
      <c r="AG779" s="3"/>
      <c r="AI779" s="1"/>
    </row>
    <row r="780" customFormat="false" ht="13.5" hidden="false" customHeight="false" outlineLevel="0" collapsed="false">
      <c r="Q780" s="3"/>
      <c r="R780" s="1"/>
      <c r="AG780" s="3"/>
      <c r="AI780" s="1"/>
    </row>
    <row r="781" customFormat="false" ht="13.5" hidden="false" customHeight="false" outlineLevel="0" collapsed="false">
      <c r="Q781" s="3"/>
      <c r="R781" s="1"/>
      <c r="AG781" s="3"/>
      <c r="AI781" s="1"/>
    </row>
    <row r="782" customFormat="false" ht="13.5" hidden="false" customHeight="false" outlineLevel="0" collapsed="false">
      <c r="Q782" s="3"/>
      <c r="R782" s="1"/>
      <c r="AG782" s="3"/>
      <c r="AI782" s="1"/>
    </row>
    <row r="783" customFormat="false" ht="13.5" hidden="false" customHeight="false" outlineLevel="0" collapsed="false">
      <c r="Q783" s="3"/>
      <c r="R783" s="1"/>
      <c r="AG783" s="3"/>
      <c r="AI783" s="1"/>
    </row>
    <row r="784" customFormat="false" ht="13.5" hidden="false" customHeight="false" outlineLevel="0" collapsed="false">
      <c r="Q784" s="3"/>
      <c r="R784" s="1"/>
      <c r="AG784" s="3"/>
      <c r="AI784" s="1"/>
    </row>
    <row r="785" customFormat="false" ht="13.5" hidden="false" customHeight="false" outlineLevel="0" collapsed="false">
      <c r="Q785" s="3"/>
      <c r="R785" s="1"/>
      <c r="AG785" s="3"/>
      <c r="AI785" s="1"/>
    </row>
    <row r="786" customFormat="false" ht="13.5" hidden="false" customHeight="false" outlineLevel="0" collapsed="false">
      <c r="Q786" s="3"/>
      <c r="R786" s="1"/>
      <c r="AG786" s="3"/>
      <c r="AI786" s="1"/>
    </row>
    <row r="787" customFormat="false" ht="13.5" hidden="false" customHeight="false" outlineLevel="0" collapsed="false">
      <c r="Q787" s="3"/>
      <c r="R787" s="1"/>
      <c r="AG787" s="3"/>
      <c r="AI787" s="1"/>
    </row>
    <row r="788" customFormat="false" ht="13.5" hidden="false" customHeight="false" outlineLevel="0" collapsed="false">
      <c r="Q788" s="3"/>
      <c r="R788" s="1"/>
      <c r="AG788" s="3"/>
      <c r="AI788" s="1"/>
    </row>
    <row r="789" customFormat="false" ht="13.5" hidden="false" customHeight="false" outlineLevel="0" collapsed="false">
      <c r="Q789" s="3"/>
      <c r="R789" s="1"/>
      <c r="AG789" s="3"/>
      <c r="AI789" s="1"/>
    </row>
    <row r="790" customFormat="false" ht="13.5" hidden="false" customHeight="false" outlineLevel="0" collapsed="false">
      <c r="Q790" s="3"/>
      <c r="R790" s="1"/>
      <c r="AG790" s="3"/>
      <c r="AI790" s="1"/>
    </row>
    <row r="791" customFormat="false" ht="13.5" hidden="false" customHeight="false" outlineLevel="0" collapsed="false">
      <c r="Q791" s="3"/>
      <c r="R791" s="1"/>
      <c r="AG791" s="3"/>
      <c r="AI791" s="1"/>
    </row>
    <row r="792" customFormat="false" ht="13.5" hidden="false" customHeight="false" outlineLevel="0" collapsed="false">
      <c r="Q792" s="3"/>
      <c r="R792" s="1"/>
      <c r="AG792" s="3"/>
      <c r="AI792" s="1"/>
    </row>
    <row r="793" customFormat="false" ht="13.5" hidden="false" customHeight="false" outlineLevel="0" collapsed="false">
      <c r="Q793" s="3"/>
      <c r="R793" s="1"/>
      <c r="AG793" s="3"/>
      <c r="AI793" s="1"/>
    </row>
    <row r="794" customFormat="false" ht="13.5" hidden="false" customHeight="false" outlineLevel="0" collapsed="false">
      <c r="Q794" s="3"/>
      <c r="R794" s="1"/>
      <c r="AG794" s="3"/>
      <c r="AI794" s="1"/>
    </row>
    <row r="795" customFormat="false" ht="13.5" hidden="false" customHeight="false" outlineLevel="0" collapsed="false">
      <c r="Q795" s="3"/>
      <c r="R795" s="1"/>
      <c r="AG795" s="3"/>
      <c r="AI795" s="1"/>
    </row>
    <row r="796" customFormat="false" ht="13.5" hidden="false" customHeight="false" outlineLevel="0" collapsed="false">
      <c r="Q796" s="3"/>
      <c r="R796" s="1"/>
      <c r="AG796" s="3"/>
      <c r="AI796" s="1"/>
    </row>
    <row r="797" customFormat="false" ht="13.5" hidden="false" customHeight="false" outlineLevel="0" collapsed="false">
      <c r="Q797" s="3"/>
      <c r="R797" s="1"/>
      <c r="AG797" s="3"/>
      <c r="AI797" s="1"/>
    </row>
    <row r="798" customFormat="false" ht="13.5" hidden="false" customHeight="false" outlineLevel="0" collapsed="false">
      <c r="Q798" s="3"/>
      <c r="R798" s="1"/>
      <c r="AG798" s="3"/>
      <c r="AI798" s="1"/>
    </row>
    <row r="799" customFormat="false" ht="13.5" hidden="false" customHeight="false" outlineLevel="0" collapsed="false">
      <c r="Q799" s="3"/>
      <c r="R799" s="1"/>
      <c r="AG799" s="3"/>
      <c r="AI799" s="1"/>
    </row>
    <row r="800" customFormat="false" ht="13.5" hidden="false" customHeight="false" outlineLevel="0" collapsed="false">
      <c r="Q800" s="3"/>
      <c r="R800" s="1"/>
      <c r="AG800" s="3"/>
      <c r="AI800" s="1"/>
    </row>
    <row r="801" customFormat="false" ht="13.5" hidden="false" customHeight="false" outlineLevel="0" collapsed="false">
      <c r="Q801" s="3"/>
      <c r="R801" s="1"/>
      <c r="AG801" s="3"/>
      <c r="AI801" s="1"/>
    </row>
    <row r="802" customFormat="false" ht="13.5" hidden="false" customHeight="false" outlineLevel="0" collapsed="false">
      <c r="Q802" s="3"/>
      <c r="R802" s="1"/>
      <c r="AG802" s="3"/>
      <c r="AI802" s="1"/>
    </row>
    <row r="803" customFormat="false" ht="13.5" hidden="false" customHeight="false" outlineLevel="0" collapsed="false">
      <c r="Q803" s="3"/>
      <c r="R803" s="1"/>
      <c r="AG803" s="3"/>
      <c r="AI803" s="1"/>
    </row>
    <row r="804" customFormat="false" ht="13.5" hidden="false" customHeight="false" outlineLevel="0" collapsed="false">
      <c r="Q804" s="3"/>
      <c r="R804" s="1"/>
      <c r="AG804" s="3"/>
      <c r="AI804" s="1"/>
    </row>
    <row r="805" customFormat="false" ht="13.5" hidden="false" customHeight="false" outlineLevel="0" collapsed="false">
      <c r="Q805" s="3"/>
      <c r="R805" s="1"/>
      <c r="AG805" s="3"/>
      <c r="AI805" s="1"/>
    </row>
    <row r="806" customFormat="false" ht="13.5" hidden="false" customHeight="false" outlineLevel="0" collapsed="false">
      <c r="Q806" s="3"/>
      <c r="R806" s="1"/>
      <c r="AG806" s="3"/>
      <c r="AI806" s="1"/>
    </row>
    <row r="807" customFormat="false" ht="13.5" hidden="false" customHeight="false" outlineLevel="0" collapsed="false">
      <c r="Q807" s="3"/>
      <c r="R807" s="1"/>
      <c r="AG807" s="3"/>
      <c r="AI807" s="1"/>
    </row>
    <row r="808" customFormat="false" ht="13.5" hidden="false" customHeight="false" outlineLevel="0" collapsed="false">
      <c r="Q808" s="3"/>
      <c r="R808" s="1"/>
      <c r="AG808" s="3"/>
      <c r="AI808" s="1"/>
    </row>
    <row r="809" customFormat="false" ht="13.5" hidden="false" customHeight="false" outlineLevel="0" collapsed="false">
      <c r="Q809" s="3"/>
      <c r="R809" s="1"/>
      <c r="AG809" s="3"/>
      <c r="AI809" s="1"/>
    </row>
    <row r="810" customFormat="false" ht="13.5" hidden="false" customHeight="false" outlineLevel="0" collapsed="false">
      <c r="Q810" s="3"/>
      <c r="R810" s="1"/>
      <c r="AG810" s="3"/>
      <c r="AI810" s="1"/>
    </row>
    <row r="811" customFormat="false" ht="13.5" hidden="false" customHeight="false" outlineLevel="0" collapsed="false">
      <c r="Q811" s="3"/>
      <c r="R811" s="1"/>
      <c r="AG811" s="3"/>
      <c r="AI811" s="1"/>
    </row>
    <row r="812" customFormat="false" ht="13.5" hidden="false" customHeight="false" outlineLevel="0" collapsed="false">
      <c r="Q812" s="3"/>
      <c r="R812" s="1"/>
      <c r="AG812" s="3"/>
      <c r="AI812" s="1"/>
    </row>
    <row r="813" customFormat="false" ht="13.5" hidden="false" customHeight="false" outlineLevel="0" collapsed="false">
      <c r="Q813" s="3"/>
      <c r="R813" s="1"/>
      <c r="AG813" s="3"/>
      <c r="AI813" s="1"/>
    </row>
    <row r="814" customFormat="false" ht="13.5" hidden="false" customHeight="false" outlineLevel="0" collapsed="false">
      <c r="Q814" s="3"/>
      <c r="R814" s="1"/>
      <c r="AG814" s="3"/>
      <c r="AI814" s="1"/>
    </row>
    <row r="815" customFormat="false" ht="13.5" hidden="false" customHeight="false" outlineLevel="0" collapsed="false">
      <c r="Q815" s="3"/>
      <c r="R815" s="1"/>
      <c r="AG815" s="3"/>
      <c r="AI815" s="1"/>
    </row>
    <row r="816" customFormat="false" ht="13.5" hidden="false" customHeight="false" outlineLevel="0" collapsed="false">
      <c r="Q816" s="3"/>
      <c r="R816" s="1"/>
      <c r="AG816" s="3"/>
      <c r="AI816" s="1"/>
    </row>
    <row r="817" customFormat="false" ht="13.5" hidden="false" customHeight="false" outlineLevel="0" collapsed="false">
      <c r="Q817" s="3"/>
      <c r="R817" s="1"/>
      <c r="AG817" s="3"/>
      <c r="AI817" s="1"/>
    </row>
    <row r="818" customFormat="false" ht="13.5" hidden="false" customHeight="false" outlineLevel="0" collapsed="false">
      <c r="Q818" s="3"/>
      <c r="R818" s="1"/>
      <c r="AG818" s="3"/>
      <c r="AI818" s="1"/>
    </row>
    <row r="819" customFormat="false" ht="13.5" hidden="false" customHeight="false" outlineLevel="0" collapsed="false">
      <c r="Q819" s="3"/>
      <c r="R819" s="1"/>
      <c r="AG819" s="3"/>
      <c r="AI819" s="1"/>
    </row>
    <row r="820" customFormat="false" ht="13.5" hidden="false" customHeight="false" outlineLevel="0" collapsed="false">
      <c r="Q820" s="3"/>
      <c r="R820" s="1"/>
      <c r="AG820" s="3"/>
      <c r="AI820" s="1"/>
    </row>
    <row r="821" customFormat="false" ht="13.5" hidden="false" customHeight="false" outlineLevel="0" collapsed="false">
      <c r="Q821" s="3"/>
      <c r="R821" s="1"/>
      <c r="AG821" s="3"/>
      <c r="AI821" s="1"/>
    </row>
    <row r="822" customFormat="false" ht="13.5" hidden="false" customHeight="false" outlineLevel="0" collapsed="false">
      <c r="Q822" s="3"/>
      <c r="R822" s="1"/>
      <c r="AG822" s="3"/>
      <c r="AI822" s="1"/>
    </row>
    <row r="823" customFormat="false" ht="13.5" hidden="false" customHeight="false" outlineLevel="0" collapsed="false">
      <c r="Q823" s="3"/>
      <c r="R823" s="1"/>
      <c r="AG823" s="3"/>
      <c r="AI823" s="1"/>
    </row>
    <row r="824" customFormat="false" ht="13.5" hidden="false" customHeight="false" outlineLevel="0" collapsed="false">
      <c r="Q824" s="3"/>
      <c r="R824" s="1"/>
      <c r="AG824" s="3"/>
      <c r="AI824" s="1"/>
    </row>
    <row r="825" customFormat="false" ht="13.5" hidden="false" customHeight="false" outlineLevel="0" collapsed="false">
      <c r="Q825" s="3"/>
      <c r="R825" s="1"/>
      <c r="AG825" s="3"/>
      <c r="AI825" s="1"/>
    </row>
    <row r="826" customFormat="false" ht="13.5" hidden="false" customHeight="false" outlineLevel="0" collapsed="false">
      <c r="Q826" s="3"/>
      <c r="R826" s="1"/>
      <c r="AG826" s="3"/>
      <c r="AI826" s="1"/>
    </row>
    <row r="827" customFormat="false" ht="13.5" hidden="false" customHeight="false" outlineLevel="0" collapsed="false">
      <c r="Q827" s="3"/>
      <c r="R827" s="1"/>
      <c r="AG827" s="3"/>
      <c r="AI827" s="1"/>
    </row>
    <row r="828" customFormat="false" ht="13.5" hidden="false" customHeight="false" outlineLevel="0" collapsed="false">
      <c r="Q828" s="3"/>
      <c r="R828" s="1"/>
      <c r="AG828" s="3"/>
      <c r="AI828" s="1"/>
    </row>
    <row r="829" customFormat="false" ht="13.5" hidden="false" customHeight="false" outlineLevel="0" collapsed="false">
      <c r="Q829" s="3"/>
      <c r="R829" s="1"/>
      <c r="AG829" s="3"/>
      <c r="AI829" s="1"/>
    </row>
    <row r="830" customFormat="false" ht="13.5" hidden="false" customHeight="false" outlineLevel="0" collapsed="false">
      <c r="Q830" s="3"/>
      <c r="R830" s="1"/>
      <c r="AG830" s="3"/>
      <c r="AI830" s="1"/>
    </row>
    <row r="831" customFormat="false" ht="13.5" hidden="false" customHeight="false" outlineLevel="0" collapsed="false">
      <c r="Q831" s="3"/>
      <c r="R831" s="1"/>
      <c r="AG831" s="3"/>
      <c r="AI831" s="1"/>
    </row>
    <row r="832" customFormat="false" ht="13.5" hidden="false" customHeight="false" outlineLevel="0" collapsed="false">
      <c r="Q832" s="3"/>
      <c r="R832" s="1"/>
      <c r="AG832" s="3"/>
      <c r="AI832" s="1"/>
    </row>
    <row r="833" customFormat="false" ht="13.5" hidden="false" customHeight="false" outlineLevel="0" collapsed="false">
      <c r="Q833" s="3"/>
      <c r="R833" s="1"/>
      <c r="AG833" s="3"/>
      <c r="AI833" s="1"/>
    </row>
    <row r="834" customFormat="false" ht="13.5" hidden="false" customHeight="false" outlineLevel="0" collapsed="false">
      <c r="Q834" s="3"/>
      <c r="R834" s="1"/>
      <c r="AG834" s="3"/>
      <c r="AI834" s="1"/>
    </row>
    <row r="835" customFormat="false" ht="13.5" hidden="false" customHeight="false" outlineLevel="0" collapsed="false">
      <c r="Q835" s="3"/>
      <c r="R835" s="1"/>
      <c r="AG835" s="3"/>
      <c r="AI835" s="1"/>
    </row>
    <row r="836" customFormat="false" ht="13.5" hidden="false" customHeight="false" outlineLevel="0" collapsed="false">
      <c r="Q836" s="3"/>
      <c r="R836" s="1"/>
      <c r="AG836" s="3"/>
      <c r="AI836" s="1"/>
    </row>
    <row r="837" customFormat="false" ht="13.5" hidden="false" customHeight="false" outlineLevel="0" collapsed="false">
      <c r="Q837" s="3"/>
      <c r="R837" s="1"/>
      <c r="AG837" s="3"/>
      <c r="AI837" s="1"/>
    </row>
    <row r="838" customFormat="false" ht="13.5" hidden="false" customHeight="false" outlineLevel="0" collapsed="false">
      <c r="Q838" s="3"/>
      <c r="R838" s="1"/>
      <c r="AG838" s="3"/>
      <c r="AI838" s="1"/>
    </row>
    <row r="839" customFormat="false" ht="13.5" hidden="false" customHeight="false" outlineLevel="0" collapsed="false">
      <c r="Q839" s="3"/>
      <c r="R839" s="1"/>
      <c r="AG839" s="3"/>
      <c r="AI839" s="1"/>
    </row>
    <row r="840" customFormat="false" ht="13.5" hidden="false" customHeight="false" outlineLevel="0" collapsed="false">
      <c r="Q840" s="3"/>
      <c r="R840" s="1"/>
      <c r="AG840" s="3"/>
      <c r="AI840" s="1"/>
    </row>
    <row r="841" customFormat="false" ht="13.5" hidden="false" customHeight="false" outlineLevel="0" collapsed="false">
      <c r="Q841" s="3"/>
      <c r="R841" s="1"/>
      <c r="AG841" s="3"/>
      <c r="AI841" s="1"/>
    </row>
    <row r="842" customFormat="false" ht="13.5" hidden="false" customHeight="false" outlineLevel="0" collapsed="false">
      <c r="Q842" s="3"/>
      <c r="R842" s="1"/>
      <c r="AG842" s="3"/>
      <c r="AI842" s="1"/>
    </row>
    <row r="843" customFormat="false" ht="13.5" hidden="false" customHeight="false" outlineLevel="0" collapsed="false">
      <c r="Q843" s="3"/>
      <c r="R843" s="1"/>
      <c r="AG843" s="3"/>
      <c r="AI843" s="1"/>
    </row>
    <row r="844" customFormat="false" ht="13.5" hidden="false" customHeight="false" outlineLevel="0" collapsed="false">
      <c r="Q844" s="3"/>
      <c r="R844" s="1"/>
      <c r="AG844" s="3"/>
      <c r="AI844" s="1"/>
    </row>
    <row r="845" customFormat="false" ht="13.5" hidden="false" customHeight="false" outlineLevel="0" collapsed="false">
      <c r="Q845" s="3"/>
      <c r="R845" s="1"/>
      <c r="AG845" s="3"/>
      <c r="AI845" s="1"/>
    </row>
    <row r="846" customFormat="false" ht="13.5" hidden="false" customHeight="false" outlineLevel="0" collapsed="false">
      <c r="Q846" s="3"/>
      <c r="R846" s="1"/>
      <c r="AG846" s="3"/>
      <c r="AI846" s="1"/>
    </row>
    <row r="847" customFormat="false" ht="13.5" hidden="false" customHeight="false" outlineLevel="0" collapsed="false">
      <c r="Q847" s="3"/>
      <c r="R847" s="1"/>
      <c r="AG847" s="3"/>
      <c r="AI847" s="1"/>
    </row>
    <row r="848" customFormat="false" ht="13.5" hidden="false" customHeight="false" outlineLevel="0" collapsed="false">
      <c r="Q848" s="3"/>
      <c r="R848" s="1"/>
      <c r="AG848" s="3"/>
      <c r="AI848" s="1"/>
    </row>
    <row r="849" customFormat="false" ht="13.5" hidden="false" customHeight="false" outlineLevel="0" collapsed="false">
      <c r="Q849" s="3"/>
      <c r="R849" s="1"/>
      <c r="AG849" s="3"/>
      <c r="AI849" s="1"/>
    </row>
    <row r="850" customFormat="false" ht="13.5" hidden="false" customHeight="false" outlineLevel="0" collapsed="false">
      <c r="Q850" s="3"/>
      <c r="R850" s="1"/>
      <c r="AG850" s="3"/>
      <c r="AI850" s="1"/>
    </row>
    <row r="851" customFormat="false" ht="13.5" hidden="false" customHeight="false" outlineLevel="0" collapsed="false">
      <c r="Q851" s="3"/>
      <c r="R851" s="1"/>
      <c r="AG851" s="3"/>
      <c r="AI851" s="1"/>
    </row>
    <row r="852" customFormat="false" ht="13.5" hidden="false" customHeight="false" outlineLevel="0" collapsed="false">
      <c r="Q852" s="3"/>
      <c r="R852" s="1"/>
      <c r="AG852" s="3"/>
      <c r="AI852" s="1"/>
    </row>
    <row r="853" customFormat="false" ht="13.5" hidden="false" customHeight="false" outlineLevel="0" collapsed="false">
      <c r="Q853" s="3"/>
      <c r="R853" s="1"/>
      <c r="AG853" s="3"/>
      <c r="AI853" s="1"/>
    </row>
    <row r="854" customFormat="false" ht="13.5" hidden="false" customHeight="false" outlineLevel="0" collapsed="false">
      <c r="Q854" s="3"/>
      <c r="R854" s="1"/>
      <c r="AG854" s="3"/>
      <c r="AI854" s="1"/>
    </row>
    <row r="855" customFormat="false" ht="13.5" hidden="false" customHeight="false" outlineLevel="0" collapsed="false">
      <c r="Q855" s="3"/>
      <c r="R855" s="1"/>
      <c r="AG855" s="3"/>
      <c r="AI855" s="1"/>
    </row>
    <row r="856" customFormat="false" ht="13.5" hidden="false" customHeight="false" outlineLevel="0" collapsed="false">
      <c r="Q856" s="3"/>
      <c r="R856" s="1"/>
      <c r="AG856" s="3"/>
      <c r="AI856" s="1"/>
    </row>
    <row r="857" customFormat="false" ht="13.5" hidden="false" customHeight="false" outlineLevel="0" collapsed="false">
      <c r="Q857" s="3"/>
      <c r="R857" s="1"/>
      <c r="AG857" s="3"/>
      <c r="AI857" s="1"/>
    </row>
    <row r="858" customFormat="false" ht="13.5" hidden="false" customHeight="false" outlineLevel="0" collapsed="false">
      <c r="Q858" s="3"/>
      <c r="R858" s="1"/>
      <c r="AG858" s="3"/>
      <c r="AI858" s="1"/>
    </row>
    <row r="859" customFormat="false" ht="13.5" hidden="false" customHeight="false" outlineLevel="0" collapsed="false">
      <c r="Q859" s="3"/>
      <c r="R859" s="1"/>
      <c r="AG859" s="3"/>
      <c r="AI859" s="1"/>
    </row>
    <row r="860" customFormat="false" ht="13.5" hidden="false" customHeight="false" outlineLevel="0" collapsed="false">
      <c r="Q860" s="3"/>
      <c r="R860" s="1"/>
      <c r="AG860" s="3"/>
      <c r="AI860" s="1"/>
    </row>
    <row r="861" customFormat="false" ht="13.5" hidden="false" customHeight="false" outlineLevel="0" collapsed="false">
      <c r="Q861" s="3"/>
      <c r="R861" s="1"/>
      <c r="AG861" s="3"/>
      <c r="AI861" s="1"/>
    </row>
    <row r="862" customFormat="false" ht="13.5" hidden="false" customHeight="false" outlineLevel="0" collapsed="false">
      <c r="Q862" s="3"/>
      <c r="R862" s="1"/>
      <c r="AG862" s="3"/>
      <c r="AI862" s="1"/>
    </row>
    <row r="863" customFormat="false" ht="13.5" hidden="false" customHeight="false" outlineLevel="0" collapsed="false">
      <c r="Q863" s="3"/>
      <c r="R863" s="1"/>
      <c r="AG863" s="3"/>
      <c r="AI863" s="1"/>
    </row>
    <row r="864" customFormat="false" ht="13.5" hidden="false" customHeight="false" outlineLevel="0" collapsed="false">
      <c r="Q864" s="3"/>
      <c r="R864" s="1"/>
      <c r="AG864" s="3"/>
      <c r="AI864" s="1"/>
    </row>
    <row r="865" customFormat="false" ht="13.5" hidden="false" customHeight="false" outlineLevel="0" collapsed="false">
      <c r="Q865" s="3"/>
      <c r="R865" s="1"/>
      <c r="AG865" s="3"/>
      <c r="AI865" s="1"/>
    </row>
    <row r="866" customFormat="false" ht="13.5" hidden="false" customHeight="false" outlineLevel="0" collapsed="false">
      <c r="Q866" s="3"/>
      <c r="R866" s="1"/>
      <c r="AG866" s="3"/>
      <c r="AI866" s="1"/>
    </row>
    <row r="867" customFormat="false" ht="13.5" hidden="false" customHeight="false" outlineLevel="0" collapsed="false">
      <c r="Q867" s="3"/>
      <c r="R867" s="1"/>
      <c r="AG867" s="3"/>
      <c r="AI867" s="1"/>
    </row>
    <row r="868" customFormat="false" ht="13.5" hidden="false" customHeight="false" outlineLevel="0" collapsed="false">
      <c r="Q868" s="3"/>
      <c r="R868" s="1"/>
      <c r="AG868" s="3"/>
      <c r="AI868" s="1"/>
    </row>
    <row r="869" customFormat="false" ht="13.5" hidden="false" customHeight="false" outlineLevel="0" collapsed="false">
      <c r="Q869" s="3"/>
      <c r="R869" s="1"/>
      <c r="AG869" s="3"/>
      <c r="AI869" s="1"/>
    </row>
    <row r="870" customFormat="false" ht="13.5" hidden="false" customHeight="false" outlineLevel="0" collapsed="false">
      <c r="Q870" s="3"/>
      <c r="R870" s="1"/>
      <c r="AG870" s="3"/>
      <c r="AI870" s="1"/>
    </row>
    <row r="871" customFormat="false" ht="13.5" hidden="false" customHeight="false" outlineLevel="0" collapsed="false">
      <c r="Q871" s="3"/>
      <c r="R871" s="1"/>
      <c r="AG871" s="3"/>
      <c r="AI871" s="1"/>
    </row>
    <row r="872" customFormat="false" ht="13.5" hidden="false" customHeight="false" outlineLevel="0" collapsed="false">
      <c r="Q872" s="3"/>
      <c r="R872" s="1"/>
      <c r="AG872" s="3"/>
      <c r="AI872" s="1"/>
    </row>
    <row r="873" customFormat="false" ht="13.5" hidden="false" customHeight="false" outlineLevel="0" collapsed="false">
      <c r="Q873" s="3"/>
      <c r="R873" s="1"/>
      <c r="AG873" s="3"/>
      <c r="AI873" s="1"/>
    </row>
    <row r="874" customFormat="false" ht="13.5" hidden="false" customHeight="false" outlineLevel="0" collapsed="false">
      <c r="Q874" s="3"/>
      <c r="R874" s="1"/>
      <c r="AG874" s="3"/>
      <c r="AI874" s="1"/>
    </row>
    <row r="875" customFormat="false" ht="13.5" hidden="false" customHeight="false" outlineLevel="0" collapsed="false">
      <c r="Q875" s="3"/>
      <c r="R875" s="1"/>
      <c r="AG875" s="3"/>
      <c r="AI875" s="1"/>
    </row>
    <row r="876" customFormat="false" ht="13.5" hidden="false" customHeight="false" outlineLevel="0" collapsed="false">
      <c r="Q876" s="3"/>
      <c r="R876" s="1"/>
      <c r="AG876" s="3"/>
      <c r="AI876" s="1"/>
    </row>
    <row r="877" customFormat="false" ht="13.5" hidden="false" customHeight="false" outlineLevel="0" collapsed="false">
      <c r="Q877" s="3"/>
      <c r="R877" s="1"/>
      <c r="AG877" s="3"/>
      <c r="AI877" s="1"/>
    </row>
    <row r="878" customFormat="false" ht="13.5" hidden="false" customHeight="false" outlineLevel="0" collapsed="false">
      <c r="Q878" s="3"/>
      <c r="R878" s="1"/>
      <c r="AG878" s="3"/>
      <c r="AI878" s="1"/>
    </row>
    <row r="879" customFormat="false" ht="13.5" hidden="false" customHeight="false" outlineLevel="0" collapsed="false">
      <c r="Q879" s="3"/>
      <c r="R879" s="1"/>
      <c r="AG879" s="3"/>
      <c r="AI879" s="1"/>
    </row>
    <row r="880" customFormat="false" ht="13.5" hidden="false" customHeight="false" outlineLevel="0" collapsed="false">
      <c r="Q880" s="3"/>
      <c r="R880" s="1"/>
      <c r="AG880" s="3"/>
      <c r="AI880" s="1"/>
    </row>
    <row r="881" customFormat="false" ht="13.5" hidden="false" customHeight="false" outlineLevel="0" collapsed="false">
      <c r="Q881" s="3"/>
      <c r="R881" s="1"/>
      <c r="AG881" s="3"/>
      <c r="AI881" s="1"/>
    </row>
    <row r="882" customFormat="false" ht="13.5" hidden="false" customHeight="false" outlineLevel="0" collapsed="false">
      <c r="Q882" s="3"/>
      <c r="R882" s="1"/>
      <c r="AG882" s="3"/>
      <c r="AI882" s="1"/>
    </row>
    <row r="883" customFormat="false" ht="13.5" hidden="false" customHeight="false" outlineLevel="0" collapsed="false">
      <c r="Q883" s="3"/>
      <c r="R883" s="1"/>
      <c r="AG883" s="3"/>
      <c r="AI883" s="1"/>
    </row>
    <row r="884" customFormat="false" ht="13.5" hidden="false" customHeight="false" outlineLevel="0" collapsed="false">
      <c r="Q884" s="3"/>
      <c r="R884" s="1"/>
      <c r="AG884" s="3"/>
      <c r="AI884" s="1"/>
    </row>
    <row r="885" customFormat="false" ht="13.5" hidden="false" customHeight="false" outlineLevel="0" collapsed="false">
      <c r="Q885" s="3"/>
      <c r="R885" s="1"/>
      <c r="AG885" s="3"/>
      <c r="AI885" s="1"/>
    </row>
    <row r="886" customFormat="false" ht="13.5" hidden="false" customHeight="false" outlineLevel="0" collapsed="false">
      <c r="Q886" s="3"/>
      <c r="R886" s="1"/>
      <c r="AG886" s="3"/>
      <c r="AI886" s="1"/>
    </row>
    <row r="887" customFormat="false" ht="13.5" hidden="false" customHeight="false" outlineLevel="0" collapsed="false">
      <c r="Q887" s="3"/>
      <c r="R887" s="1"/>
      <c r="AG887" s="3"/>
      <c r="AI887" s="1"/>
    </row>
    <row r="888" customFormat="false" ht="13.5" hidden="false" customHeight="false" outlineLevel="0" collapsed="false">
      <c r="Q888" s="3"/>
      <c r="R888" s="1"/>
      <c r="AG888" s="3"/>
      <c r="AI888" s="1"/>
    </row>
    <row r="889" customFormat="false" ht="13.5" hidden="false" customHeight="false" outlineLevel="0" collapsed="false">
      <c r="Q889" s="3"/>
      <c r="R889" s="1"/>
      <c r="AG889" s="3"/>
      <c r="AI889" s="1"/>
    </row>
    <row r="890" customFormat="false" ht="13.5" hidden="false" customHeight="false" outlineLevel="0" collapsed="false">
      <c r="Q890" s="3"/>
      <c r="R890" s="1"/>
      <c r="AG890" s="3"/>
      <c r="AI890" s="1"/>
    </row>
    <row r="891" customFormat="false" ht="13.5" hidden="false" customHeight="false" outlineLevel="0" collapsed="false">
      <c r="Q891" s="3"/>
      <c r="R891" s="1"/>
      <c r="AG891" s="3"/>
      <c r="AI891" s="1"/>
    </row>
    <row r="892" customFormat="false" ht="13.5" hidden="false" customHeight="false" outlineLevel="0" collapsed="false">
      <c r="Q892" s="3"/>
      <c r="R892" s="1"/>
      <c r="AG892" s="3"/>
      <c r="AI892" s="1"/>
    </row>
    <row r="893" customFormat="false" ht="13.5" hidden="false" customHeight="false" outlineLevel="0" collapsed="false">
      <c r="Q893" s="3"/>
      <c r="R893" s="1"/>
      <c r="AG893" s="3"/>
      <c r="AI893" s="1"/>
    </row>
    <row r="894" customFormat="false" ht="13.5" hidden="false" customHeight="false" outlineLevel="0" collapsed="false">
      <c r="Q894" s="3"/>
      <c r="R894" s="1"/>
      <c r="AG894" s="3"/>
      <c r="AI894" s="1"/>
    </row>
    <row r="895" customFormat="false" ht="13.5" hidden="false" customHeight="false" outlineLevel="0" collapsed="false">
      <c r="Q895" s="3"/>
      <c r="R895" s="1"/>
      <c r="AG895" s="3"/>
      <c r="AI895" s="1"/>
    </row>
    <row r="896" customFormat="false" ht="13.5" hidden="false" customHeight="false" outlineLevel="0" collapsed="false">
      <c r="Q896" s="3"/>
      <c r="R896" s="1"/>
      <c r="AG896" s="3"/>
      <c r="AI896" s="1"/>
    </row>
    <row r="897" customFormat="false" ht="13.5" hidden="false" customHeight="false" outlineLevel="0" collapsed="false">
      <c r="Q897" s="3"/>
      <c r="R897" s="1"/>
      <c r="AG897" s="3"/>
      <c r="AI897" s="1"/>
    </row>
    <row r="898" customFormat="false" ht="13.5" hidden="false" customHeight="false" outlineLevel="0" collapsed="false">
      <c r="Q898" s="3"/>
      <c r="R898" s="1"/>
      <c r="AG898" s="3"/>
      <c r="AI898" s="1"/>
    </row>
    <row r="899" customFormat="false" ht="13.5" hidden="false" customHeight="false" outlineLevel="0" collapsed="false">
      <c r="Q899" s="3"/>
      <c r="R899" s="1"/>
      <c r="AG899" s="3"/>
      <c r="AI899" s="1"/>
    </row>
    <row r="900" customFormat="false" ht="13.5" hidden="false" customHeight="false" outlineLevel="0" collapsed="false">
      <c r="Q900" s="3"/>
      <c r="R900" s="1"/>
      <c r="AG900" s="3"/>
      <c r="AI900" s="1"/>
    </row>
    <row r="901" customFormat="false" ht="13.5" hidden="false" customHeight="false" outlineLevel="0" collapsed="false">
      <c r="Q901" s="3"/>
      <c r="R901" s="1"/>
      <c r="AG901" s="3"/>
      <c r="AI901" s="1"/>
    </row>
    <row r="902" customFormat="false" ht="13.5" hidden="false" customHeight="false" outlineLevel="0" collapsed="false">
      <c r="Q902" s="3"/>
      <c r="R902" s="1"/>
      <c r="AG902" s="3"/>
      <c r="AI902" s="1"/>
    </row>
    <row r="903" customFormat="false" ht="13.5" hidden="false" customHeight="false" outlineLevel="0" collapsed="false">
      <c r="Q903" s="3"/>
      <c r="R903" s="1"/>
      <c r="AG903" s="3"/>
      <c r="AI903" s="1"/>
    </row>
    <row r="904" customFormat="false" ht="13.5" hidden="false" customHeight="false" outlineLevel="0" collapsed="false">
      <c r="Q904" s="3"/>
      <c r="R904" s="1"/>
      <c r="AG904" s="3"/>
      <c r="AI904" s="1"/>
    </row>
    <row r="905" customFormat="false" ht="13.5" hidden="false" customHeight="false" outlineLevel="0" collapsed="false">
      <c r="Q905" s="3"/>
      <c r="R905" s="1"/>
      <c r="AG905" s="3"/>
      <c r="AI905" s="1"/>
    </row>
    <row r="906" customFormat="false" ht="13.5" hidden="false" customHeight="false" outlineLevel="0" collapsed="false">
      <c r="Q906" s="3"/>
      <c r="R906" s="1"/>
      <c r="AG906" s="3"/>
      <c r="AI906" s="1"/>
    </row>
    <row r="907" customFormat="false" ht="13.5" hidden="false" customHeight="false" outlineLevel="0" collapsed="false">
      <c r="Q907" s="3"/>
      <c r="R907" s="1"/>
      <c r="AG907" s="3"/>
      <c r="AI907" s="1"/>
    </row>
    <row r="908" customFormat="false" ht="13.5" hidden="false" customHeight="false" outlineLevel="0" collapsed="false">
      <c r="Q908" s="3"/>
      <c r="R908" s="1"/>
      <c r="AG908" s="3"/>
      <c r="AI908" s="1"/>
    </row>
    <row r="909" customFormat="false" ht="13.5" hidden="false" customHeight="false" outlineLevel="0" collapsed="false">
      <c r="Q909" s="3"/>
      <c r="R909" s="1"/>
      <c r="AG909" s="3"/>
      <c r="AI909" s="1"/>
    </row>
    <row r="910" customFormat="false" ht="13.5" hidden="false" customHeight="false" outlineLevel="0" collapsed="false">
      <c r="Q910" s="3"/>
      <c r="R910" s="1"/>
      <c r="AG910" s="3"/>
      <c r="AI910" s="1"/>
    </row>
    <row r="911" customFormat="false" ht="13.5" hidden="false" customHeight="false" outlineLevel="0" collapsed="false">
      <c r="Q911" s="3"/>
      <c r="R911" s="1"/>
      <c r="AG911" s="3"/>
      <c r="AI911" s="1"/>
    </row>
    <row r="912" customFormat="false" ht="13.5" hidden="false" customHeight="false" outlineLevel="0" collapsed="false">
      <c r="Q912" s="3"/>
      <c r="R912" s="1"/>
      <c r="AG912" s="3"/>
      <c r="AI912" s="1"/>
    </row>
    <row r="913" customFormat="false" ht="13.5" hidden="false" customHeight="false" outlineLevel="0" collapsed="false">
      <c r="Q913" s="3"/>
      <c r="R913" s="1"/>
      <c r="AG913" s="3"/>
      <c r="AI913" s="1"/>
    </row>
    <row r="914" customFormat="false" ht="13.5" hidden="false" customHeight="false" outlineLevel="0" collapsed="false">
      <c r="Q914" s="3"/>
      <c r="R914" s="1"/>
      <c r="AG914" s="3"/>
      <c r="AI914" s="1"/>
    </row>
    <row r="915" customFormat="false" ht="13.5" hidden="false" customHeight="false" outlineLevel="0" collapsed="false">
      <c r="Q915" s="3"/>
      <c r="R915" s="1"/>
      <c r="AG915" s="3"/>
      <c r="AI915" s="1"/>
    </row>
    <row r="916" customFormat="false" ht="13.5" hidden="false" customHeight="false" outlineLevel="0" collapsed="false">
      <c r="Q916" s="3"/>
      <c r="R916" s="1"/>
      <c r="AG916" s="3"/>
      <c r="AI916" s="1"/>
    </row>
    <row r="917" customFormat="false" ht="13.5" hidden="false" customHeight="false" outlineLevel="0" collapsed="false">
      <c r="Q917" s="3"/>
      <c r="R917" s="1"/>
      <c r="AG917" s="3"/>
      <c r="AI917" s="1"/>
    </row>
    <row r="918" customFormat="false" ht="13.5" hidden="false" customHeight="false" outlineLevel="0" collapsed="false">
      <c r="Q918" s="3"/>
      <c r="R918" s="1"/>
      <c r="AG918" s="3"/>
      <c r="AI918" s="1"/>
    </row>
    <row r="919" customFormat="false" ht="13.5" hidden="false" customHeight="false" outlineLevel="0" collapsed="false">
      <c r="Q919" s="3"/>
      <c r="R919" s="1"/>
      <c r="AG919" s="3"/>
      <c r="AI919" s="1"/>
    </row>
    <row r="920" customFormat="false" ht="13.5" hidden="false" customHeight="false" outlineLevel="0" collapsed="false">
      <c r="Q920" s="3"/>
      <c r="R920" s="1"/>
      <c r="AG920" s="3"/>
      <c r="AI920" s="1"/>
    </row>
    <row r="921" customFormat="false" ht="13.5" hidden="false" customHeight="false" outlineLevel="0" collapsed="false">
      <c r="Q921" s="3"/>
      <c r="R921" s="1"/>
      <c r="AG921" s="3"/>
      <c r="AI921" s="1"/>
    </row>
    <row r="922" customFormat="false" ht="13.5" hidden="false" customHeight="false" outlineLevel="0" collapsed="false">
      <c r="Q922" s="3"/>
      <c r="R922" s="1"/>
      <c r="AG922" s="3"/>
      <c r="AI922" s="1"/>
    </row>
    <row r="923" customFormat="false" ht="13.5" hidden="false" customHeight="false" outlineLevel="0" collapsed="false">
      <c r="Q923" s="3"/>
      <c r="R923" s="1"/>
      <c r="AG923" s="3"/>
      <c r="AI923" s="1"/>
    </row>
    <row r="924" customFormat="false" ht="13.5" hidden="false" customHeight="false" outlineLevel="0" collapsed="false">
      <c r="Q924" s="3"/>
      <c r="R924" s="1"/>
      <c r="AG924" s="3"/>
      <c r="AI924" s="1"/>
    </row>
    <row r="925" customFormat="false" ht="13.5" hidden="false" customHeight="false" outlineLevel="0" collapsed="false">
      <c r="Q925" s="3"/>
      <c r="R925" s="1"/>
      <c r="AG925" s="3"/>
      <c r="AI925" s="1"/>
    </row>
    <row r="926" customFormat="false" ht="13.5" hidden="false" customHeight="false" outlineLevel="0" collapsed="false">
      <c r="Q926" s="3"/>
      <c r="R926" s="1"/>
      <c r="AG926" s="3"/>
      <c r="AI926" s="1"/>
    </row>
    <row r="927" customFormat="false" ht="13.5" hidden="false" customHeight="false" outlineLevel="0" collapsed="false">
      <c r="Q927" s="3"/>
      <c r="R927" s="1"/>
      <c r="AG927" s="3"/>
      <c r="AI927" s="1"/>
    </row>
    <row r="928" customFormat="false" ht="13.5" hidden="false" customHeight="false" outlineLevel="0" collapsed="false">
      <c r="Q928" s="3"/>
      <c r="R928" s="1"/>
      <c r="AG928" s="3"/>
      <c r="AI928" s="1"/>
    </row>
    <row r="929" customFormat="false" ht="13.5" hidden="false" customHeight="false" outlineLevel="0" collapsed="false">
      <c r="Q929" s="3"/>
      <c r="R929" s="1"/>
      <c r="AG929" s="3"/>
      <c r="AI929" s="1"/>
    </row>
    <row r="930" customFormat="false" ht="13.5" hidden="false" customHeight="false" outlineLevel="0" collapsed="false">
      <c r="Q930" s="3"/>
      <c r="R930" s="1"/>
      <c r="AG930" s="3"/>
      <c r="AI930" s="1"/>
    </row>
    <row r="931" customFormat="false" ht="13.5" hidden="false" customHeight="false" outlineLevel="0" collapsed="false">
      <c r="Q931" s="3"/>
      <c r="R931" s="1"/>
      <c r="AG931" s="3"/>
      <c r="AI931" s="1"/>
    </row>
    <row r="932" customFormat="false" ht="13.5" hidden="false" customHeight="false" outlineLevel="0" collapsed="false">
      <c r="Q932" s="3"/>
      <c r="R932" s="1"/>
      <c r="AG932" s="3"/>
      <c r="AI932" s="1"/>
    </row>
    <row r="933" customFormat="false" ht="13.5" hidden="false" customHeight="false" outlineLevel="0" collapsed="false">
      <c r="Q933" s="3"/>
      <c r="R933" s="1"/>
      <c r="AG933" s="3"/>
      <c r="AI933" s="1"/>
    </row>
    <row r="934" customFormat="false" ht="13.5" hidden="false" customHeight="false" outlineLevel="0" collapsed="false">
      <c r="Q934" s="3"/>
      <c r="R934" s="1"/>
      <c r="AG934" s="3"/>
      <c r="AI934" s="1"/>
    </row>
    <row r="935" customFormat="false" ht="13.5" hidden="false" customHeight="false" outlineLevel="0" collapsed="false">
      <c r="Q935" s="3"/>
      <c r="R935" s="1"/>
      <c r="AG935" s="3"/>
      <c r="AI935" s="1"/>
    </row>
    <row r="936" customFormat="false" ht="13.5" hidden="false" customHeight="false" outlineLevel="0" collapsed="false">
      <c r="Q936" s="3"/>
      <c r="R936" s="1"/>
      <c r="AG936" s="3"/>
      <c r="AI936" s="1"/>
    </row>
    <row r="937" customFormat="false" ht="13.5" hidden="false" customHeight="false" outlineLevel="0" collapsed="false">
      <c r="Q937" s="3"/>
      <c r="R937" s="1"/>
      <c r="AG937" s="3"/>
      <c r="AI937" s="1"/>
    </row>
    <row r="938" customFormat="false" ht="13.5" hidden="false" customHeight="false" outlineLevel="0" collapsed="false">
      <c r="Q938" s="3"/>
      <c r="R938" s="1"/>
      <c r="AG938" s="3"/>
      <c r="AI938" s="1"/>
    </row>
    <row r="939" customFormat="false" ht="13.5" hidden="false" customHeight="false" outlineLevel="0" collapsed="false">
      <c r="Q939" s="3"/>
      <c r="R939" s="1"/>
      <c r="AG939" s="3"/>
      <c r="AI939" s="1"/>
    </row>
    <row r="940" customFormat="false" ht="13.5" hidden="false" customHeight="false" outlineLevel="0" collapsed="false">
      <c r="Q940" s="3"/>
      <c r="R940" s="1"/>
      <c r="AG940" s="3"/>
      <c r="AI940" s="1"/>
    </row>
    <row r="941" customFormat="false" ht="13.5" hidden="false" customHeight="false" outlineLevel="0" collapsed="false">
      <c r="Q941" s="3"/>
      <c r="R941" s="1"/>
      <c r="AG941" s="3"/>
      <c r="AI941" s="1"/>
    </row>
    <row r="942" customFormat="false" ht="13.5" hidden="false" customHeight="false" outlineLevel="0" collapsed="false">
      <c r="Q942" s="3"/>
      <c r="R942" s="1"/>
      <c r="AG942" s="3"/>
      <c r="AI942" s="1"/>
    </row>
    <row r="943" customFormat="false" ht="13.5" hidden="false" customHeight="false" outlineLevel="0" collapsed="false">
      <c r="Q943" s="3"/>
      <c r="R943" s="1"/>
      <c r="AG943" s="3"/>
      <c r="AI943" s="1"/>
    </row>
    <row r="944" customFormat="false" ht="13.5" hidden="false" customHeight="false" outlineLevel="0" collapsed="false">
      <c r="Q944" s="3"/>
      <c r="R944" s="1"/>
      <c r="AG944" s="3"/>
      <c r="AI944" s="1"/>
    </row>
    <row r="945" customFormat="false" ht="13.5" hidden="false" customHeight="false" outlineLevel="0" collapsed="false">
      <c r="Q945" s="3"/>
      <c r="R945" s="1"/>
      <c r="AG945" s="3"/>
      <c r="AI945" s="1"/>
    </row>
    <row r="946" customFormat="false" ht="13.5" hidden="false" customHeight="false" outlineLevel="0" collapsed="false">
      <c r="Q946" s="3"/>
      <c r="R946" s="1"/>
      <c r="AG946" s="3"/>
      <c r="AI946" s="1"/>
    </row>
    <row r="947" customFormat="false" ht="13.5" hidden="false" customHeight="false" outlineLevel="0" collapsed="false">
      <c r="Q947" s="3"/>
      <c r="R947" s="1"/>
      <c r="AG947" s="3"/>
      <c r="AI947" s="1"/>
    </row>
    <row r="948" customFormat="false" ht="13.5" hidden="false" customHeight="false" outlineLevel="0" collapsed="false">
      <c r="Q948" s="3"/>
      <c r="R948" s="1"/>
      <c r="AG948" s="3"/>
      <c r="AI948" s="1"/>
    </row>
    <row r="949" customFormat="false" ht="13.5" hidden="false" customHeight="false" outlineLevel="0" collapsed="false">
      <c r="Q949" s="3"/>
      <c r="R949" s="1"/>
      <c r="AG949" s="3"/>
      <c r="AI949" s="1"/>
    </row>
    <row r="950" customFormat="false" ht="13.5" hidden="false" customHeight="false" outlineLevel="0" collapsed="false">
      <c r="Q950" s="3"/>
      <c r="R950" s="1"/>
      <c r="AG950" s="3"/>
      <c r="AI950" s="1"/>
    </row>
    <row r="951" customFormat="false" ht="13.5" hidden="false" customHeight="false" outlineLevel="0" collapsed="false">
      <c r="Q951" s="3"/>
      <c r="R951" s="1"/>
      <c r="AG951" s="3"/>
      <c r="AI951" s="1"/>
    </row>
    <row r="952" customFormat="false" ht="13.5" hidden="false" customHeight="false" outlineLevel="0" collapsed="false">
      <c r="Q952" s="3"/>
      <c r="R952" s="1"/>
      <c r="AG952" s="3"/>
      <c r="AI952" s="1"/>
    </row>
    <row r="953" customFormat="false" ht="13.5" hidden="false" customHeight="false" outlineLevel="0" collapsed="false">
      <c r="Q953" s="3"/>
      <c r="R953" s="1"/>
      <c r="AG953" s="3"/>
      <c r="AI953" s="1"/>
    </row>
    <row r="954" customFormat="false" ht="13.5" hidden="false" customHeight="false" outlineLevel="0" collapsed="false">
      <c r="Q954" s="3"/>
      <c r="R954" s="1"/>
      <c r="AG954" s="3"/>
      <c r="AI954" s="1"/>
    </row>
    <row r="955" customFormat="false" ht="13.5" hidden="false" customHeight="false" outlineLevel="0" collapsed="false">
      <c r="Q955" s="3"/>
      <c r="R955" s="1"/>
      <c r="AG955" s="3"/>
      <c r="AI955" s="1"/>
    </row>
    <row r="956" customFormat="false" ht="13.5" hidden="false" customHeight="false" outlineLevel="0" collapsed="false">
      <c r="Q956" s="3"/>
      <c r="R956" s="1"/>
      <c r="AG956" s="3"/>
      <c r="AI956" s="1"/>
    </row>
    <row r="957" customFormat="false" ht="13.5" hidden="false" customHeight="false" outlineLevel="0" collapsed="false">
      <c r="Q957" s="3"/>
      <c r="R957" s="1"/>
      <c r="AG957" s="3"/>
      <c r="AI957" s="1"/>
    </row>
    <row r="958" customFormat="false" ht="13.5" hidden="false" customHeight="false" outlineLevel="0" collapsed="false">
      <c r="Q958" s="3"/>
      <c r="R958" s="1"/>
      <c r="AG958" s="3"/>
      <c r="AI958" s="1"/>
    </row>
    <row r="959" customFormat="false" ht="13.5" hidden="false" customHeight="false" outlineLevel="0" collapsed="false">
      <c r="Q959" s="3"/>
      <c r="R959" s="1"/>
      <c r="AG959" s="3"/>
      <c r="AI959" s="1"/>
    </row>
    <row r="960" customFormat="false" ht="13.5" hidden="false" customHeight="false" outlineLevel="0" collapsed="false">
      <c r="Q960" s="3"/>
      <c r="R960" s="1"/>
      <c r="AG960" s="3"/>
      <c r="AI960" s="1"/>
    </row>
    <row r="961" customFormat="false" ht="13.5" hidden="false" customHeight="false" outlineLevel="0" collapsed="false">
      <c r="Q961" s="3"/>
      <c r="R961" s="1"/>
      <c r="AG961" s="3"/>
      <c r="AI961" s="1"/>
    </row>
    <row r="962" customFormat="false" ht="13.5" hidden="false" customHeight="false" outlineLevel="0" collapsed="false">
      <c r="Q962" s="3"/>
      <c r="R962" s="1"/>
      <c r="AG962" s="3"/>
      <c r="AI962" s="1"/>
    </row>
    <row r="963" customFormat="false" ht="13.5" hidden="false" customHeight="false" outlineLevel="0" collapsed="false">
      <c r="Q963" s="3"/>
      <c r="R963" s="1"/>
      <c r="AG963" s="3"/>
      <c r="AI963" s="1"/>
    </row>
    <row r="964" customFormat="false" ht="13.5" hidden="false" customHeight="false" outlineLevel="0" collapsed="false">
      <c r="Q964" s="3"/>
      <c r="R964" s="1"/>
      <c r="AG964" s="3"/>
      <c r="AI964" s="1"/>
    </row>
    <row r="965" customFormat="false" ht="13.5" hidden="false" customHeight="false" outlineLevel="0" collapsed="false">
      <c r="Q965" s="3"/>
      <c r="R965" s="1"/>
      <c r="AG965" s="3"/>
      <c r="AI965" s="1"/>
    </row>
    <row r="966" customFormat="false" ht="13.5" hidden="false" customHeight="false" outlineLevel="0" collapsed="false">
      <c r="Q966" s="3"/>
      <c r="R966" s="1"/>
      <c r="AG966" s="3"/>
      <c r="AI966" s="1"/>
    </row>
    <row r="967" customFormat="false" ht="13.5" hidden="false" customHeight="false" outlineLevel="0" collapsed="false">
      <c r="Q967" s="3"/>
      <c r="R967" s="1"/>
      <c r="AG967" s="3"/>
      <c r="AI967" s="1"/>
    </row>
    <row r="968" customFormat="false" ht="13.5" hidden="false" customHeight="false" outlineLevel="0" collapsed="false">
      <c r="Q968" s="3"/>
      <c r="R968" s="1"/>
      <c r="AG968" s="3"/>
      <c r="AI968" s="1"/>
    </row>
    <row r="969" customFormat="false" ht="13.5" hidden="false" customHeight="false" outlineLevel="0" collapsed="false">
      <c r="Q969" s="3"/>
      <c r="R969" s="1"/>
      <c r="AG969" s="3"/>
      <c r="AI969" s="1"/>
    </row>
    <row r="970" customFormat="false" ht="13.5" hidden="false" customHeight="false" outlineLevel="0" collapsed="false">
      <c r="Q970" s="3"/>
      <c r="R970" s="1"/>
      <c r="AG970" s="3"/>
      <c r="AI970" s="1"/>
    </row>
    <row r="971" customFormat="false" ht="13.5" hidden="false" customHeight="false" outlineLevel="0" collapsed="false">
      <c r="Q971" s="3"/>
      <c r="R971" s="1"/>
      <c r="AG971" s="3"/>
      <c r="AI971" s="1"/>
    </row>
    <row r="972" customFormat="false" ht="13.5" hidden="false" customHeight="false" outlineLevel="0" collapsed="false">
      <c r="Q972" s="3"/>
      <c r="R972" s="1"/>
      <c r="AG972" s="3"/>
      <c r="AI972" s="1"/>
    </row>
    <row r="973" customFormat="false" ht="13.5" hidden="false" customHeight="false" outlineLevel="0" collapsed="false">
      <c r="Q973" s="3"/>
      <c r="R973" s="1"/>
      <c r="AG973" s="3"/>
      <c r="AI973" s="1"/>
    </row>
    <row r="974" customFormat="false" ht="13.5" hidden="false" customHeight="false" outlineLevel="0" collapsed="false">
      <c r="Q974" s="3"/>
      <c r="R974" s="1"/>
      <c r="AG974" s="3"/>
      <c r="AI974" s="1"/>
    </row>
    <row r="975" customFormat="false" ht="13.5" hidden="false" customHeight="false" outlineLevel="0" collapsed="false">
      <c r="Q975" s="3"/>
      <c r="R975" s="1"/>
      <c r="AG975" s="3"/>
      <c r="AI975" s="1"/>
    </row>
    <row r="976" customFormat="false" ht="13.5" hidden="false" customHeight="false" outlineLevel="0" collapsed="false">
      <c r="Q976" s="3"/>
      <c r="R976" s="1"/>
      <c r="AG976" s="3"/>
      <c r="AI976" s="1"/>
    </row>
    <row r="977" customFormat="false" ht="13.5" hidden="false" customHeight="false" outlineLevel="0" collapsed="false">
      <c r="Q977" s="3"/>
      <c r="R977" s="1"/>
      <c r="AG977" s="3"/>
      <c r="AI977" s="1"/>
    </row>
    <row r="978" customFormat="false" ht="13.5" hidden="false" customHeight="false" outlineLevel="0" collapsed="false">
      <c r="Q978" s="3"/>
      <c r="R978" s="1"/>
      <c r="AG978" s="3"/>
      <c r="AI978" s="1"/>
    </row>
    <row r="979" customFormat="false" ht="13.5" hidden="false" customHeight="false" outlineLevel="0" collapsed="false">
      <c r="Q979" s="3"/>
      <c r="R979" s="1"/>
      <c r="AG979" s="3"/>
      <c r="AI979" s="1"/>
    </row>
    <row r="980" customFormat="false" ht="13.5" hidden="false" customHeight="false" outlineLevel="0" collapsed="false">
      <c r="Q980" s="3"/>
      <c r="R980" s="1"/>
      <c r="AG980" s="3"/>
      <c r="AI980" s="1"/>
    </row>
    <row r="981" customFormat="false" ht="13.5" hidden="false" customHeight="false" outlineLevel="0" collapsed="false">
      <c r="Q981" s="3"/>
      <c r="R981" s="1"/>
      <c r="AG981" s="3"/>
      <c r="AI981" s="1"/>
    </row>
    <row r="982" customFormat="false" ht="13.5" hidden="false" customHeight="false" outlineLevel="0" collapsed="false">
      <c r="Q982" s="3"/>
      <c r="R982" s="1"/>
      <c r="AG982" s="3"/>
      <c r="AI982" s="1"/>
    </row>
    <row r="983" customFormat="false" ht="13.5" hidden="false" customHeight="false" outlineLevel="0" collapsed="false">
      <c r="Q983" s="3"/>
      <c r="R983" s="1"/>
      <c r="AG983" s="3"/>
      <c r="AI983" s="1"/>
    </row>
    <row r="984" customFormat="false" ht="13.5" hidden="false" customHeight="false" outlineLevel="0" collapsed="false">
      <c r="Q984" s="3"/>
      <c r="R984" s="1"/>
      <c r="AG984" s="3"/>
      <c r="AI984" s="1"/>
    </row>
    <row r="985" customFormat="false" ht="13.5" hidden="false" customHeight="false" outlineLevel="0" collapsed="false">
      <c r="Q985" s="3"/>
      <c r="R985" s="1"/>
      <c r="AG985" s="3"/>
      <c r="AI985" s="1"/>
    </row>
    <row r="986" customFormat="false" ht="13.5" hidden="false" customHeight="false" outlineLevel="0" collapsed="false">
      <c r="Q986" s="3"/>
      <c r="R986" s="1"/>
      <c r="AG986" s="3"/>
      <c r="AI986" s="1"/>
    </row>
    <row r="987" customFormat="false" ht="13.5" hidden="false" customHeight="false" outlineLevel="0" collapsed="false">
      <c r="Q987" s="3"/>
      <c r="R987" s="1"/>
      <c r="AG987" s="3"/>
      <c r="AI987" s="1"/>
    </row>
    <row r="988" customFormat="false" ht="13.5" hidden="false" customHeight="false" outlineLevel="0" collapsed="false">
      <c r="Q988" s="3"/>
      <c r="R988" s="1"/>
      <c r="AG988" s="3"/>
      <c r="AI988" s="1"/>
    </row>
    <row r="989" customFormat="false" ht="13.5" hidden="false" customHeight="false" outlineLevel="0" collapsed="false">
      <c r="Q989" s="3"/>
      <c r="R989" s="1"/>
      <c r="AG989" s="3"/>
      <c r="AI989" s="1"/>
    </row>
    <row r="990" customFormat="false" ht="13.5" hidden="false" customHeight="false" outlineLevel="0" collapsed="false">
      <c r="Q990" s="3"/>
      <c r="R990" s="1"/>
      <c r="AG990" s="3"/>
      <c r="AI990" s="1"/>
    </row>
    <row r="991" customFormat="false" ht="13.5" hidden="false" customHeight="false" outlineLevel="0" collapsed="false">
      <c r="Q991" s="3"/>
      <c r="R991" s="1"/>
      <c r="AG991" s="3"/>
      <c r="AI991" s="1"/>
    </row>
    <row r="992" customFormat="false" ht="13.5" hidden="false" customHeight="false" outlineLevel="0" collapsed="false">
      <c r="Q992" s="3"/>
      <c r="R992" s="1"/>
      <c r="AG992" s="3"/>
      <c r="AI992" s="1"/>
    </row>
    <row r="993" customFormat="false" ht="13.5" hidden="false" customHeight="false" outlineLevel="0" collapsed="false">
      <c r="Q993" s="3"/>
      <c r="R993" s="1"/>
      <c r="AG993" s="3"/>
      <c r="AI993" s="1"/>
    </row>
    <row r="994" customFormat="false" ht="13.5" hidden="false" customHeight="false" outlineLevel="0" collapsed="false">
      <c r="Q994" s="3"/>
      <c r="R994" s="1"/>
      <c r="AG994" s="3"/>
      <c r="AI994" s="1"/>
    </row>
    <row r="995" customFormat="false" ht="13.5" hidden="false" customHeight="false" outlineLevel="0" collapsed="false">
      <c r="Q995" s="3"/>
      <c r="R995" s="1"/>
      <c r="AG995" s="3"/>
      <c r="AI995" s="1"/>
    </row>
    <row r="996" customFormat="false" ht="13.5" hidden="false" customHeight="false" outlineLevel="0" collapsed="false">
      <c r="Q996" s="3"/>
      <c r="R996" s="1"/>
      <c r="AG996" s="3"/>
      <c r="AI996" s="1"/>
    </row>
    <row r="997" customFormat="false" ht="13.5" hidden="false" customHeight="false" outlineLevel="0" collapsed="false">
      <c r="Q997" s="3"/>
      <c r="R997" s="1"/>
      <c r="AG997" s="3"/>
      <c r="AI997" s="1"/>
    </row>
    <row r="998" customFormat="false" ht="13.5" hidden="false" customHeight="false" outlineLevel="0" collapsed="false">
      <c r="Q998" s="3"/>
      <c r="R998" s="1"/>
      <c r="AG998" s="3"/>
      <c r="AI998" s="1"/>
    </row>
    <row r="999" customFormat="false" ht="13.5" hidden="false" customHeight="false" outlineLevel="0" collapsed="false">
      <c r="Q999" s="3"/>
      <c r="R999" s="1"/>
      <c r="AG999" s="3"/>
      <c r="AI999" s="1"/>
    </row>
    <row r="1000" customFormat="false" ht="13.5" hidden="false" customHeight="false" outlineLevel="0" collapsed="false">
      <c r="Q1000" s="3"/>
      <c r="R1000" s="1"/>
      <c r="AG1000" s="3"/>
      <c r="AI1000" s="1"/>
    </row>
    <row r="1001" customFormat="false" ht="13.5" hidden="false" customHeight="false" outlineLevel="0" collapsed="false">
      <c r="Q1001" s="3"/>
      <c r="R1001" s="1"/>
      <c r="AG1001" s="3"/>
      <c r="AI1001" s="1"/>
    </row>
    <row r="1002" customFormat="false" ht="13.5" hidden="false" customHeight="false" outlineLevel="0" collapsed="false">
      <c r="Q1002" s="3"/>
      <c r="R1002" s="1"/>
      <c r="AG1002" s="3"/>
      <c r="AI1002" s="1"/>
    </row>
    <row r="1003" customFormat="false" ht="13.5" hidden="false" customHeight="false" outlineLevel="0" collapsed="false">
      <c r="Q1003" s="3"/>
      <c r="R1003" s="1"/>
      <c r="AG1003" s="3"/>
      <c r="AI1003" s="1"/>
    </row>
    <row r="1004" customFormat="false" ht="13.5" hidden="false" customHeight="false" outlineLevel="0" collapsed="false">
      <c r="Q1004" s="3"/>
      <c r="R1004" s="1"/>
      <c r="AG1004" s="3"/>
      <c r="AI1004" s="1"/>
    </row>
    <row r="1005" customFormat="false" ht="13.5" hidden="false" customHeight="false" outlineLevel="0" collapsed="false">
      <c r="Q1005" s="3"/>
      <c r="R1005" s="1"/>
      <c r="AG1005" s="3"/>
      <c r="AI1005" s="1"/>
    </row>
    <row r="1006" customFormat="false" ht="13.5" hidden="false" customHeight="false" outlineLevel="0" collapsed="false">
      <c r="Q1006" s="3"/>
      <c r="R1006" s="1"/>
      <c r="AG1006" s="3"/>
      <c r="AI1006" s="1"/>
    </row>
    <row r="1007" customFormat="false" ht="13.5" hidden="false" customHeight="false" outlineLevel="0" collapsed="false">
      <c r="Q1007" s="3"/>
      <c r="R1007" s="1"/>
      <c r="AG1007" s="3"/>
      <c r="AI1007" s="1"/>
    </row>
    <row r="1008" customFormat="false" ht="13.5" hidden="false" customHeight="false" outlineLevel="0" collapsed="false">
      <c r="Q1008" s="3"/>
      <c r="R1008" s="1"/>
      <c r="AG1008" s="3"/>
      <c r="AI1008" s="1"/>
    </row>
    <row r="1009" customFormat="false" ht="13.5" hidden="false" customHeight="false" outlineLevel="0" collapsed="false">
      <c r="Q1009" s="3"/>
      <c r="R1009" s="1"/>
      <c r="AG1009" s="3"/>
      <c r="AI1009" s="1"/>
    </row>
    <row r="1010" customFormat="false" ht="13.5" hidden="false" customHeight="false" outlineLevel="0" collapsed="false">
      <c r="Q1010" s="3"/>
      <c r="R1010" s="1"/>
      <c r="AG1010" s="3"/>
      <c r="AI1010" s="1"/>
    </row>
    <row r="1011" customFormat="false" ht="13.5" hidden="false" customHeight="false" outlineLevel="0" collapsed="false">
      <c r="Q1011" s="3"/>
      <c r="R1011" s="1"/>
      <c r="AG1011" s="3"/>
      <c r="AI1011" s="1"/>
    </row>
    <row r="1012" customFormat="false" ht="13.5" hidden="false" customHeight="false" outlineLevel="0" collapsed="false">
      <c r="Q1012" s="3"/>
      <c r="R1012" s="1"/>
      <c r="AG1012" s="3"/>
      <c r="AI1012" s="1"/>
    </row>
    <row r="1013" customFormat="false" ht="13.5" hidden="false" customHeight="false" outlineLevel="0" collapsed="false">
      <c r="Q1013" s="3"/>
      <c r="R1013" s="1"/>
      <c r="AG1013" s="3"/>
      <c r="AI1013" s="1"/>
    </row>
    <row r="1014" customFormat="false" ht="13.5" hidden="false" customHeight="false" outlineLevel="0" collapsed="false">
      <c r="Q1014" s="3"/>
      <c r="R1014" s="1"/>
      <c r="AG1014" s="3"/>
      <c r="AI1014" s="1"/>
    </row>
    <row r="1015" customFormat="false" ht="13.5" hidden="false" customHeight="false" outlineLevel="0" collapsed="false">
      <c r="Q1015" s="3"/>
      <c r="R1015" s="1"/>
      <c r="AG1015" s="3"/>
      <c r="AI1015" s="1"/>
    </row>
    <row r="1016" customFormat="false" ht="13.5" hidden="false" customHeight="false" outlineLevel="0" collapsed="false">
      <c r="Q1016" s="3"/>
      <c r="R1016" s="1"/>
      <c r="AG1016" s="3"/>
      <c r="AI1016" s="1"/>
    </row>
    <row r="1017" customFormat="false" ht="13.5" hidden="false" customHeight="false" outlineLevel="0" collapsed="false">
      <c r="Q1017" s="3"/>
      <c r="R1017" s="1"/>
      <c r="AG1017" s="3"/>
      <c r="AI1017" s="1"/>
    </row>
    <row r="1018" customFormat="false" ht="13.5" hidden="false" customHeight="false" outlineLevel="0" collapsed="false">
      <c r="Q1018" s="3"/>
      <c r="R1018" s="1"/>
      <c r="AG1018" s="3"/>
      <c r="AI1018" s="1"/>
    </row>
    <row r="1019" customFormat="false" ht="13.5" hidden="false" customHeight="false" outlineLevel="0" collapsed="false">
      <c r="Q1019" s="3"/>
      <c r="R1019" s="1"/>
      <c r="AG1019" s="3"/>
      <c r="AI1019" s="1"/>
    </row>
    <row r="1020" customFormat="false" ht="13.5" hidden="false" customHeight="false" outlineLevel="0" collapsed="false">
      <c r="Q1020" s="3"/>
      <c r="R1020" s="1"/>
      <c r="AG1020" s="3"/>
      <c r="AI1020" s="1"/>
    </row>
    <row r="1021" customFormat="false" ht="13.5" hidden="false" customHeight="false" outlineLevel="0" collapsed="false">
      <c r="Q1021" s="3"/>
      <c r="R1021" s="1"/>
      <c r="AG1021" s="3"/>
      <c r="AI1021" s="1"/>
    </row>
    <row r="1022" customFormat="false" ht="13.5" hidden="false" customHeight="false" outlineLevel="0" collapsed="false">
      <c r="Q1022" s="3"/>
      <c r="R1022" s="1"/>
      <c r="AG1022" s="3"/>
      <c r="AI1022" s="1"/>
    </row>
    <row r="1023" customFormat="false" ht="13.5" hidden="false" customHeight="false" outlineLevel="0" collapsed="false">
      <c r="Q1023" s="3"/>
      <c r="R1023" s="1"/>
      <c r="AG1023" s="3"/>
      <c r="AI1023" s="1"/>
    </row>
    <row r="1024" customFormat="false" ht="13.5" hidden="false" customHeight="false" outlineLevel="0" collapsed="false">
      <c r="Q1024" s="3"/>
      <c r="R1024" s="1"/>
      <c r="AG1024" s="3"/>
      <c r="AI1024" s="1"/>
    </row>
    <row r="1025" customFormat="false" ht="13.5" hidden="false" customHeight="false" outlineLevel="0" collapsed="false">
      <c r="Q1025" s="3"/>
      <c r="R1025" s="1"/>
      <c r="AG1025" s="3"/>
      <c r="AI1025" s="1"/>
    </row>
    <row r="1026" customFormat="false" ht="13.5" hidden="false" customHeight="false" outlineLevel="0" collapsed="false">
      <c r="Q1026" s="3"/>
      <c r="R1026" s="1"/>
      <c r="AG1026" s="3"/>
      <c r="AI1026" s="1"/>
    </row>
    <row r="1027" customFormat="false" ht="13.5" hidden="false" customHeight="false" outlineLevel="0" collapsed="false">
      <c r="Q1027" s="3"/>
      <c r="R1027" s="1"/>
      <c r="AG1027" s="3"/>
      <c r="AI1027" s="1"/>
    </row>
    <row r="1028" customFormat="false" ht="13.5" hidden="false" customHeight="false" outlineLevel="0" collapsed="false">
      <c r="Q1028" s="3"/>
      <c r="R1028" s="1"/>
      <c r="AG1028" s="3"/>
      <c r="AI1028" s="1"/>
    </row>
    <row r="1029" customFormat="false" ht="13.5" hidden="false" customHeight="false" outlineLevel="0" collapsed="false">
      <c r="Q1029" s="3"/>
      <c r="R1029" s="1"/>
      <c r="AG1029" s="3"/>
      <c r="AI1029" s="1"/>
    </row>
    <row r="1030" customFormat="false" ht="13.5" hidden="false" customHeight="false" outlineLevel="0" collapsed="false">
      <c r="Q1030" s="3"/>
      <c r="R1030" s="1"/>
      <c r="AG1030" s="3"/>
      <c r="AI1030" s="1"/>
    </row>
    <row r="1031" customFormat="false" ht="13.5" hidden="false" customHeight="false" outlineLevel="0" collapsed="false">
      <c r="Q1031" s="3"/>
      <c r="R1031" s="1"/>
      <c r="AG1031" s="3"/>
      <c r="AI1031" s="1"/>
    </row>
    <row r="1032" customFormat="false" ht="13.5" hidden="false" customHeight="false" outlineLevel="0" collapsed="false">
      <c r="Q1032" s="3"/>
      <c r="R1032" s="1"/>
      <c r="AG1032" s="3"/>
      <c r="AI1032" s="1"/>
    </row>
    <row r="1033" customFormat="false" ht="13.5" hidden="false" customHeight="false" outlineLevel="0" collapsed="false">
      <c r="Q1033" s="3"/>
      <c r="R1033" s="1"/>
      <c r="AG1033" s="3"/>
      <c r="AI1033" s="1"/>
    </row>
    <row r="1034" customFormat="false" ht="13.5" hidden="false" customHeight="false" outlineLevel="0" collapsed="false">
      <c r="Q1034" s="3"/>
      <c r="R1034" s="1"/>
      <c r="AG1034" s="3"/>
      <c r="AI1034" s="1"/>
    </row>
    <row r="1035" customFormat="false" ht="13.5" hidden="false" customHeight="false" outlineLevel="0" collapsed="false">
      <c r="Q1035" s="3"/>
      <c r="R1035" s="1"/>
      <c r="AG1035" s="3"/>
      <c r="AI1035" s="1"/>
    </row>
    <row r="1036" customFormat="false" ht="13.5" hidden="false" customHeight="false" outlineLevel="0" collapsed="false">
      <c r="Q1036" s="3"/>
      <c r="R1036" s="1"/>
      <c r="AG1036" s="3"/>
      <c r="AI1036" s="1"/>
    </row>
    <row r="1037" customFormat="false" ht="13.5" hidden="false" customHeight="false" outlineLevel="0" collapsed="false">
      <c r="Q1037" s="3"/>
      <c r="R1037" s="1"/>
      <c r="AG1037" s="3"/>
      <c r="AI1037" s="1"/>
    </row>
    <row r="1038" customFormat="false" ht="13.5" hidden="false" customHeight="false" outlineLevel="0" collapsed="false">
      <c r="Q1038" s="3"/>
      <c r="R1038" s="1"/>
      <c r="AG1038" s="3"/>
      <c r="AI1038" s="1"/>
    </row>
    <row r="1039" customFormat="false" ht="13.5" hidden="false" customHeight="false" outlineLevel="0" collapsed="false">
      <c r="Q1039" s="3"/>
      <c r="R1039" s="1"/>
      <c r="AG1039" s="3"/>
      <c r="AI1039" s="1"/>
    </row>
    <row r="1040" customFormat="false" ht="13.5" hidden="false" customHeight="false" outlineLevel="0" collapsed="false">
      <c r="Q1040" s="3"/>
      <c r="R1040" s="1"/>
      <c r="AG1040" s="3"/>
      <c r="AI1040" s="1"/>
    </row>
    <row r="1041" customFormat="false" ht="13.5" hidden="false" customHeight="false" outlineLevel="0" collapsed="false">
      <c r="Q1041" s="3"/>
      <c r="R1041" s="1"/>
      <c r="AG1041" s="3"/>
      <c r="AI1041" s="1"/>
    </row>
    <row r="1042" customFormat="false" ht="13.5" hidden="false" customHeight="false" outlineLevel="0" collapsed="false">
      <c r="Q1042" s="3"/>
      <c r="R1042" s="1"/>
      <c r="AG1042" s="3"/>
      <c r="AI1042" s="1"/>
    </row>
    <row r="1043" customFormat="false" ht="13.5" hidden="false" customHeight="false" outlineLevel="0" collapsed="false">
      <c r="Q1043" s="3"/>
      <c r="R1043" s="1"/>
      <c r="AG1043" s="3"/>
      <c r="AI1043" s="1"/>
    </row>
    <row r="1044" customFormat="false" ht="13.5" hidden="false" customHeight="false" outlineLevel="0" collapsed="false">
      <c r="Q1044" s="3"/>
      <c r="R1044" s="1"/>
      <c r="AG1044" s="3"/>
      <c r="AI1044" s="1"/>
    </row>
    <row r="1045" customFormat="false" ht="13.5" hidden="false" customHeight="false" outlineLevel="0" collapsed="false">
      <c r="Q1045" s="3"/>
      <c r="R1045" s="1"/>
      <c r="AG1045" s="3"/>
      <c r="AI1045" s="1"/>
    </row>
    <row r="1046" customFormat="false" ht="13.5" hidden="false" customHeight="false" outlineLevel="0" collapsed="false">
      <c r="Q1046" s="3"/>
      <c r="R1046" s="1"/>
      <c r="AG1046" s="3"/>
      <c r="AI1046" s="1"/>
    </row>
    <row r="1047" customFormat="false" ht="13.5" hidden="false" customHeight="false" outlineLevel="0" collapsed="false">
      <c r="Q1047" s="3"/>
      <c r="R1047" s="1"/>
      <c r="AG1047" s="3"/>
      <c r="AI1047" s="1"/>
    </row>
    <row r="1048" customFormat="false" ht="13.5" hidden="false" customHeight="false" outlineLevel="0" collapsed="false">
      <c r="Q1048" s="3"/>
      <c r="R1048" s="1"/>
      <c r="AG1048" s="3"/>
      <c r="AI1048" s="1"/>
    </row>
    <row r="1049" customFormat="false" ht="13.5" hidden="false" customHeight="false" outlineLevel="0" collapsed="false">
      <c r="Q1049" s="3"/>
      <c r="R1049" s="1"/>
      <c r="AG1049" s="3"/>
      <c r="AI1049" s="1"/>
    </row>
    <row r="1050" customFormat="false" ht="13.5" hidden="false" customHeight="false" outlineLevel="0" collapsed="false">
      <c r="Q1050" s="3"/>
      <c r="R1050" s="1"/>
      <c r="AG1050" s="3"/>
      <c r="AI1050" s="1"/>
    </row>
    <row r="1051" customFormat="false" ht="13.5" hidden="false" customHeight="false" outlineLevel="0" collapsed="false">
      <c r="Q1051" s="3"/>
      <c r="R1051" s="1"/>
      <c r="AG1051" s="3"/>
      <c r="AI1051" s="1"/>
    </row>
    <row r="1052" customFormat="false" ht="13.5" hidden="false" customHeight="false" outlineLevel="0" collapsed="false">
      <c r="Q1052" s="3"/>
      <c r="R1052" s="1"/>
      <c r="AG1052" s="3"/>
      <c r="AI1052" s="1"/>
    </row>
    <row r="1053" customFormat="false" ht="13.5" hidden="false" customHeight="false" outlineLevel="0" collapsed="false">
      <c r="Q1053" s="3"/>
      <c r="R1053" s="1"/>
      <c r="AG1053" s="3"/>
      <c r="AI1053" s="1"/>
    </row>
    <row r="1054" customFormat="false" ht="13.5" hidden="false" customHeight="false" outlineLevel="0" collapsed="false">
      <c r="Q1054" s="3"/>
      <c r="R1054" s="1"/>
      <c r="AG1054" s="3"/>
      <c r="AI1054" s="1"/>
    </row>
    <row r="1055" customFormat="false" ht="13.5" hidden="false" customHeight="false" outlineLevel="0" collapsed="false">
      <c r="Q1055" s="3"/>
      <c r="R1055" s="1"/>
      <c r="AG1055" s="3"/>
      <c r="AI1055" s="1"/>
    </row>
    <row r="1056" customFormat="false" ht="13.5" hidden="false" customHeight="false" outlineLevel="0" collapsed="false">
      <c r="Q1056" s="3"/>
      <c r="R1056" s="1"/>
      <c r="AG1056" s="3"/>
      <c r="AI1056" s="1"/>
    </row>
    <row r="1057" customFormat="false" ht="13.5" hidden="false" customHeight="false" outlineLevel="0" collapsed="false">
      <c r="Q1057" s="3"/>
      <c r="R1057" s="1"/>
      <c r="AG1057" s="3"/>
      <c r="AI1057" s="1"/>
    </row>
    <row r="1058" customFormat="false" ht="13.5" hidden="false" customHeight="false" outlineLevel="0" collapsed="false">
      <c r="Q1058" s="3"/>
      <c r="R1058" s="1"/>
      <c r="AG1058" s="3"/>
      <c r="AI1058" s="1"/>
    </row>
    <row r="1059" customFormat="false" ht="13.5" hidden="false" customHeight="false" outlineLevel="0" collapsed="false">
      <c r="Q1059" s="3"/>
      <c r="R1059" s="1"/>
      <c r="AG1059" s="3"/>
      <c r="AI1059" s="1"/>
    </row>
    <row r="1060" customFormat="false" ht="13.5" hidden="false" customHeight="false" outlineLevel="0" collapsed="false">
      <c r="Q1060" s="3"/>
      <c r="R1060" s="1"/>
      <c r="AG1060" s="3"/>
      <c r="AI1060" s="1"/>
    </row>
    <row r="1061" customFormat="false" ht="13.5" hidden="false" customHeight="false" outlineLevel="0" collapsed="false">
      <c r="Q1061" s="3"/>
      <c r="R1061" s="1"/>
      <c r="AG1061" s="3"/>
      <c r="AI1061" s="1"/>
    </row>
    <row r="1062" customFormat="false" ht="13.5" hidden="false" customHeight="false" outlineLevel="0" collapsed="false">
      <c r="Q1062" s="3"/>
      <c r="R1062" s="1"/>
      <c r="AG1062" s="3"/>
      <c r="AI1062" s="1"/>
    </row>
    <row r="1063" customFormat="false" ht="13.5" hidden="false" customHeight="false" outlineLevel="0" collapsed="false">
      <c r="Q1063" s="3"/>
      <c r="R1063" s="1"/>
      <c r="AG1063" s="3"/>
      <c r="AI1063" s="1"/>
    </row>
    <row r="1064" customFormat="false" ht="13.5" hidden="false" customHeight="false" outlineLevel="0" collapsed="false">
      <c r="Q1064" s="3"/>
      <c r="R1064" s="1"/>
      <c r="AG1064" s="3"/>
      <c r="AI1064" s="1"/>
    </row>
    <row r="1065" customFormat="false" ht="13.5" hidden="false" customHeight="false" outlineLevel="0" collapsed="false">
      <c r="Q1065" s="3"/>
      <c r="R1065" s="1"/>
      <c r="AG1065" s="3"/>
      <c r="AI1065" s="1"/>
    </row>
    <row r="1066" customFormat="false" ht="13.5" hidden="false" customHeight="false" outlineLevel="0" collapsed="false">
      <c r="Q1066" s="3"/>
      <c r="R1066" s="1"/>
      <c r="AG1066" s="3"/>
      <c r="AI1066" s="1"/>
    </row>
    <row r="1067" customFormat="false" ht="13.5" hidden="false" customHeight="false" outlineLevel="0" collapsed="false">
      <c r="Q1067" s="3"/>
      <c r="R1067" s="1"/>
      <c r="AG1067" s="3"/>
      <c r="AI1067" s="1"/>
    </row>
    <row r="1068" customFormat="false" ht="13.5" hidden="false" customHeight="false" outlineLevel="0" collapsed="false">
      <c r="Q1068" s="3"/>
      <c r="R1068" s="1"/>
      <c r="AG1068" s="3"/>
      <c r="AI1068" s="1"/>
    </row>
    <row r="1069" customFormat="false" ht="13.5" hidden="false" customHeight="false" outlineLevel="0" collapsed="false">
      <c r="Q1069" s="3"/>
      <c r="R1069" s="1"/>
      <c r="AG1069" s="3"/>
      <c r="AI1069" s="1"/>
    </row>
    <row r="1070" customFormat="false" ht="13.5" hidden="false" customHeight="false" outlineLevel="0" collapsed="false">
      <c r="Q1070" s="3"/>
      <c r="R1070" s="1"/>
      <c r="AG1070" s="3"/>
      <c r="AI1070" s="1"/>
    </row>
    <row r="1071" customFormat="false" ht="13.5" hidden="false" customHeight="false" outlineLevel="0" collapsed="false">
      <c r="Q1071" s="3"/>
      <c r="R1071" s="1"/>
      <c r="AG1071" s="3"/>
      <c r="AI1071" s="1"/>
    </row>
    <row r="1072" customFormat="false" ht="13.5" hidden="false" customHeight="false" outlineLevel="0" collapsed="false">
      <c r="Q1072" s="3"/>
      <c r="R1072" s="1"/>
      <c r="AG1072" s="3"/>
      <c r="AI1072" s="1"/>
    </row>
    <row r="1073" customFormat="false" ht="13.5" hidden="false" customHeight="false" outlineLevel="0" collapsed="false">
      <c r="Q1073" s="3"/>
      <c r="R1073" s="1"/>
      <c r="AG1073" s="3"/>
      <c r="AI1073" s="1"/>
    </row>
    <row r="1074" customFormat="false" ht="13.5" hidden="false" customHeight="false" outlineLevel="0" collapsed="false">
      <c r="Q1074" s="3"/>
      <c r="R1074" s="1"/>
      <c r="AG1074" s="3"/>
      <c r="AI1074" s="1"/>
    </row>
    <row r="1075" customFormat="false" ht="13.5" hidden="false" customHeight="false" outlineLevel="0" collapsed="false">
      <c r="Q1075" s="3"/>
      <c r="R1075" s="1"/>
      <c r="AG1075" s="3"/>
      <c r="AI1075" s="1"/>
    </row>
    <row r="1076" customFormat="false" ht="13.5" hidden="false" customHeight="false" outlineLevel="0" collapsed="false">
      <c r="Q1076" s="3"/>
      <c r="R1076" s="1"/>
      <c r="AG1076" s="3"/>
      <c r="AI1076" s="1"/>
    </row>
    <row r="1077" customFormat="false" ht="13.5" hidden="false" customHeight="false" outlineLevel="0" collapsed="false">
      <c r="Q1077" s="3"/>
      <c r="R1077" s="1"/>
      <c r="AG1077" s="3"/>
      <c r="AI1077" s="1"/>
    </row>
    <row r="1078" customFormat="false" ht="13.5" hidden="false" customHeight="false" outlineLevel="0" collapsed="false">
      <c r="Q1078" s="3"/>
      <c r="R1078" s="1"/>
      <c r="AG1078" s="3"/>
      <c r="AI1078" s="1"/>
    </row>
    <row r="1079" customFormat="false" ht="13.5" hidden="false" customHeight="false" outlineLevel="0" collapsed="false">
      <c r="Q1079" s="3"/>
      <c r="R1079" s="1"/>
      <c r="AG1079" s="3"/>
      <c r="AI1079" s="1"/>
    </row>
    <row r="1080" customFormat="false" ht="13.5" hidden="false" customHeight="false" outlineLevel="0" collapsed="false">
      <c r="Q1080" s="3"/>
      <c r="R1080" s="1"/>
      <c r="AG1080" s="3"/>
      <c r="AI1080" s="1"/>
    </row>
    <row r="1081" customFormat="false" ht="13.5" hidden="false" customHeight="false" outlineLevel="0" collapsed="false">
      <c r="Q1081" s="3"/>
      <c r="R1081" s="1"/>
      <c r="AG1081" s="3"/>
      <c r="AI1081" s="1"/>
    </row>
    <row r="1082" customFormat="false" ht="13.5" hidden="false" customHeight="false" outlineLevel="0" collapsed="false">
      <c r="Q1082" s="3"/>
      <c r="R1082" s="1"/>
      <c r="AG1082" s="3"/>
      <c r="AI1082" s="1"/>
    </row>
    <row r="1083" customFormat="false" ht="13.5" hidden="false" customHeight="false" outlineLevel="0" collapsed="false">
      <c r="Q1083" s="3"/>
      <c r="R1083" s="1"/>
      <c r="AG1083" s="3"/>
      <c r="AI1083" s="1"/>
    </row>
    <row r="1084" customFormat="false" ht="13.5" hidden="false" customHeight="false" outlineLevel="0" collapsed="false">
      <c r="Q1084" s="3"/>
      <c r="R1084" s="1"/>
      <c r="AG1084" s="3"/>
      <c r="AI1084" s="1"/>
    </row>
    <row r="1085" customFormat="false" ht="13.5" hidden="false" customHeight="false" outlineLevel="0" collapsed="false">
      <c r="Q1085" s="3"/>
      <c r="R1085" s="1"/>
      <c r="AG1085" s="3"/>
      <c r="AI1085" s="1"/>
    </row>
    <row r="1086" customFormat="false" ht="13.5" hidden="false" customHeight="false" outlineLevel="0" collapsed="false">
      <c r="Q1086" s="3"/>
      <c r="R1086" s="1"/>
      <c r="AG1086" s="3"/>
      <c r="AI1086" s="1"/>
    </row>
    <row r="1087" customFormat="false" ht="13.5" hidden="false" customHeight="false" outlineLevel="0" collapsed="false">
      <c r="Q1087" s="3"/>
      <c r="R1087" s="1"/>
      <c r="AG1087" s="3"/>
      <c r="AI1087" s="1"/>
    </row>
    <row r="1088" customFormat="false" ht="13.5" hidden="false" customHeight="false" outlineLevel="0" collapsed="false">
      <c r="Q1088" s="3"/>
      <c r="R1088" s="1"/>
      <c r="AG1088" s="3"/>
      <c r="AI1088" s="1"/>
    </row>
    <row r="1089" customFormat="false" ht="13.5" hidden="false" customHeight="false" outlineLevel="0" collapsed="false">
      <c r="Q1089" s="3"/>
      <c r="R1089" s="1"/>
      <c r="AG1089" s="3"/>
      <c r="AI1089" s="1"/>
    </row>
    <row r="1090" customFormat="false" ht="13.5" hidden="false" customHeight="false" outlineLevel="0" collapsed="false">
      <c r="Q1090" s="3"/>
      <c r="R1090" s="1"/>
      <c r="AG1090" s="3"/>
      <c r="AI1090" s="1"/>
    </row>
    <row r="1091" customFormat="false" ht="13.5" hidden="false" customHeight="false" outlineLevel="0" collapsed="false">
      <c r="Q1091" s="3"/>
      <c r="R1091" s="1"/>
      <c r="AG1091" s="3"/>
      <c r="AI1091" s="1"/>
    </row>
    <row r="1092" customFormat="false" ht="13.5" hidden="false" customHeight="false" outlineLevel="0" collapsed="false">
      <c r="Q1092" s="3"/>
      <c r="R1092" s="1"/>
      <c r="AG1092" s="3"/>
      <c r="AI1092" s="1"/>
    </row>
    <row r="1093" customFormat="false" ht="13.5" hidden="false" customHeight="false" outlineLevel="0" collapsed="false">
      <c r="Q1093" s="3"/>
      <c r="R1093" s="1"/>
      <c r="AG1093" s="3"/>
      <c r="AI1093" s="1"/>
    </row>
    <row r="1094" customFormat="false" ht="13.5" hidden="false" customHeight="false" outlineLevel="0" collapsed="false">
      <c r="Q1094" s="3"/>
      <c r="R1094" s="1"/>
      <c r="AG1094" s="3"/>
      <c r="AI1094" s="1"/>
    </row>
    <row r="1095" customFormat="false" ht="13.5" hidden="false" customHeight="false" outlineLevel="0" collapsed="false">
      <c r="Q1095" s="3"/>
      <c r="R1095" s="1"/>
      <c r="AG1095" s="3"/>
      <c r="AI1095" s="1"/>
    </row>
    <row r="1096" customFormat="false" ht="13.5" hidden="false" customHeight="false" outlineLevel="0" collapsed="false">
      <c r="Q1096" s="3"/>
      <c r="R1096" s="1"/>
      <c r="AG1096" s="3"/>
      <c r="AI1096" s="1"/>
    </row>
    <row r="1097" customFormat="false" ht="13.5" hidden="false" customHeight="false" outlineLevel="0" collapsed="false">
      <c r="Q1097" s="3"/>
      <c r="R1097" s="1"/>
      <c r="AG1097" s="3"/>
      <c r="AI1097" s="1"/>
    </row>
    <row r="1098" customFormat="false" ht="13.5" hidden="false" customHeight="false" outlineLevel="0" collapsed="false">
      <c r="Q1098" s="3"/>
      <c r="R1098" s="1"/>
      <c r="AG1098" s="3"/>
      <c r="AI1098" s="1"/>
    </row>
    <row r="1099" customFormat="false" ht="13.5" hidden="false" customHeight="false" outlineLevel="0" collapsed="false">
      <c r="Q1099" s="3"/>
      <c r="R1099" s="1"/>
      <c r="AG1099" s="3"/>
      <c r="AI1099" s="1"/>
    </row>
    <row r="1100" customFormat="false" ht="13.5" hidden="false" customHeight="false" outlineLevel="0" collapsed="false">
      <c r="Q1100" s="3"/>
      <c r="R1100" s="1"/>
      <c r="AG1100" s="3"/>
      <c r="AI1100" s="1"/>
    </row>
    <row r="1101" customFormat="false" ht="13.5" hidden="false" customHeight="false" outlineLevel="0" collapsed="false">
      <c r="Q1101" s="3"/>
      <c r="R1101" s="1"/>
      <c r="AG1101" s="3"/>
      <c r="AI1101" s="1"/>
    </row>
    <row r="1102" customFormat="false" ht="13.5" hidden="false" customHeight="false" outlineLevel="0" collapsed="false">
      <c r="Q1102" s="3"/>
      <c r="R1102" s="1"/>
      <c r="AG1102" s="3"/>
      <c r="AI1102" s="1"/>
    </row>
    <row r="1103" customFormat="false" ht="13.5" hidden="false" customHeight="false" outlineLevel="0" collapsed="false">
      <c r="Q1103" s="3"/>
      <c r="R1103" s="1"/>
      <c r="AG1103" s="3"/>
      <c r="AI1103" s="1"/>
    </row>
    <row r="1104" customFormat="false" ht="13.5" hidden="false" customHeight="false" outlineLevel="0" collapsed="false">
      <c r="Q1104" s="3"/>
      <c r="R1104" s="1"/>
      <c r="AG1104" s="3"/>
      <c r="AI1104" s="1"/>
    </row>
    <row r="1105" customFormat="false" ht="13.5" hidden="false" customHeight="false" outlineLevel="0" collapsed="false">
      <c r="Q1105" s="3"/>
      <c r="R1105" s="1"/>
      <c r="AG1105" s="3"/>
      <c r="AI1105" s="1"/>
    </row>
    <row r="1106" customFormat="false" ht="13.5" hidden="false" customHeight="false" outlineLevel="0" collapsed="false">
      <c r="Q1106" s="3"/>
      <c r="R1106" s="1"/>
      <c r="AG1106" s="3"/>
      <c r="AI1106" s="1"/>
    </row>
    <row r="1107" customFormat="false" ht="13.5" hidden="false" customHeight="false" outlineLevel="0" collapsed="false">
      <c r="Q1107" s="3"/>
      <c r="R1107" s="1"/>
      <c r="AG1107" s="3"/>
      <c r="AI1107" s="1"/>
    </row>
    <row r="1108" customFormat="false" ht="13.5" hidden="false" customHeight="false" outlineLevel="0" collapsed="false">
      <c r="Q1108" s="3"/>
      <c r="R1108" s="1"/>
      <c r="AG1108" s="3"/>
      <c r="AI1108" s="1"/>
    </row>
    <row r="1109" customFormat="false" ht="13.5" hidden="false" customHeight="false" outlineLevel="0" collapsed="false">
      <c r="Q1109" s="3"/>
      <c r="R1109" s="1"/>
      <c r="AG1109" s="3"/>
      <c r="AI1109" s="1"/>
    </row>
    <row r="1110" customFormat="false" ht="13.5" hidden="false" customHeight="false" outlineLevel="0" collapsed="false">
      <c r="Q1110" s="3"/>
      <c r="R1110" s="1"/>
      <c r="AG1110" s="3"/>
      <c r="AI1110" s="1"/>
    </row>
    <row r="1111" customFormat="false" ht="13.5" hidden="false" customHeight="false" outlineLevel="0" collapsed="false">
      <c r="Q1111" s="3"/>
      <c r="R1111" s="1"/>
      <c r="AG1111" s="3"/>
      <c r="AI1111" s="1"/>
    </row>
    <row r="1112" customFormat="false" ht="13.5" hidden="false" customHeight="false" outlineLevel="0" collapsed="false">
      <c r="Q1112" s="3"/>
      <c r="R1112" s="1"/>
      <c r="AG1112" s="3"/>
      <c r="AI1112" s="1"/>
    </row>
    <row r="1113" customFormat="false" ht="13.5" hidden="false" customHeight="false" outlineLevel="0" collapsed="false">
      <c r="Q1113" s="3"/>
      <c r="R1113" s="1"/>
      <c r="AG1113" s="3"/>
      <c r="AI1113" s="1"/>
    </row>
    <row r="1114" customFormat="false" ht="13.5" hidden="false" customHeight="false" outlineLevel="0" collapsed="false">
      <c r="Q1114" s="3"/>
      <c r="R1114" s="1"/>
      <c r="AG1114" s="3"/>
      <c r="AI1114" s="1"/>
    </row>
    <row r="1115" customFormat="false" ht="13.5" hidden="false" customHeight="false" outlineLevel="0" collapsed="false">
      <c r="Q1115" s="3"/>
      <c r="R1115" s="1"/>
      <c r="AG1115" s="3"/>
      <c r="AI1115" s="1"/>
    </row>
    <row r="1116" customFormat="false" ht="13.5" hidden="false" customHeight="false" outlineLevel="0" collapsed="false">
      <c r="Q1116" s="3"/>
      <c r="R1116" s="1"/>
      <c r="AG1116" s="3"/>
      <c r="AI1116" s="1"/>
    </row>
    <row r="1117" customFormat="false" ht="13.5" hidden="false" customHeight="false" outlineLevel="0" collapsed="false">
      <c r="Q1117" s="3"/>
      <c r="R1117" s="1"/>
      <c r="AG1117" s="3"/>
      <c r="AI1117" s="1"/>
    </row>
    <row r="1118" customFormat="false" ht="13.5" hidden="false" customHeight="false" outlineLevel="0" collapsed="false">
      <c r="Q1118" s="3"/>
      <c r="R1118" s="1"/>
      <c r="AG1118" s="3"/>
      <c r="AI1118" s="1"/>
    </row>
    <row r="1119" customFormat="false" ht="13.5" hidden="false" customHeight="false" outlineLevel="0" collapsed="false">
      <c r="Q1119" s="3"/>
      <c r="R1119" s="1"/>
      <c r="AG1119" s="3"/>
      <c r="AI1119" s="1"/>
    </row>
    <row r="1120" customFormat="false" ht="13.5" hidden="false" customHeight="false" outlineLevel="0" collapsed="false">
      <c r="Q1120" s="3"/>
      <c r="R1120" s="1"/>
      <c r="AG1120" s="3"/>
      <c r="AI1120" s="1"/>
    </row>
    <row r="1121" customFormat="false" ht="13.5" hidden="false" customHeight="false" outlineLevel="0" collapsed="false">
      <c r="Q1121" s="3"/>
      <c r="R1121" s="1"/>
      <c r="AG1121" s="3"/>
      <c r="AI1121" s="1"/>
    </row>
    <row r="1122" customFormat="false" ht="13.5" hidden="false" customHeight="false" outlineLevel="0" collapsed="false">
      <c r="Q1122" s="3"/>
      <c r="R1122" s="1"/>
      <c r="AG1122" s="3"/>
      <c r="AI1122" s="1"/>
    </row>
    <row r="1123" customFormat="false" ht="13.5" hidden="false" customHeight="false" outlineLevel="0" collapsed="false">
      <c r="Q1123" s="3"/>
      <c r="R1123" s="1"/>
      <c r="AG1123" s="3"/>
      <c r="AI1123" s="1"/>
    </row>
    <row r="1124" customFormat="false" ht="13.5" hidden="false" customHeight="false" outlineLevel="0" collapsed="false">
      <c r="Q1124" s="3"/>
      <c r="R1124" s="1"/>
      <c r="AG1124" s="3"/>
      <c r="AI1124" s="1"/>
    </row>
    <row r="1125" customFormat="false" ht="13.5" hidden="false" customHeight="false" outlineLevel="0" collapsed="false">
      <c r="Q1125" s="3"/>
      <c r="R1125" s="1"/>
      <c r="AG1125" s="3"/>
      <c r="AI1125" s="1"/>
    </row>
    <row r="1126" customFormat="false" ht="13.5" hidden="false" customHeight="false" outlineLevel="0" collapsed="false">
      <c r="Q1126" s="3"/>
      <c r="R1126" s="1"/>
      <c r="AG1126" s="3"/>
      <c r="AI1126" s="1"/>
    </row>
    <row r="1127" customFormat="false" ht="13.5" hidden="false" customHeight="false" outlineLevel="0" collapsed="false">
      <c r="Q1127" s="3"/>
      <c r="R1127" s="1"/>
      <c r="AG1127" s="3"/>
      <c r="AI1127" s="1"/>
    </row>
    <row r="1128" customFormat="false" ht="13.5" hidden="false" customHeight="false" outlineLevel="0" collapsed="false">
      <c r="Q1128" s="3"/>
      <c r="R1128" s="1"/>
      <c r="AG1128" s="3"/>
      <c r="AI1128" s="1"/>
    </row>
    <row r="1129" customFormat="false" ht="13.5" hidden="false" customHeight="false" outlineLevel="0" collapsed="false">
      <c r="Q1129" s="3"/>
      <c r="R1129" s="1"/>
      <c r="AG1129" s="3"/>
      <c r="AI1129" s="1"/>
    </row>
    <row r="1130" customFormat="false" ht="13.5" hidden="false" customHeight="false" outlineLevel="0" collapsed="false">
      <c r="Q1130" s="3"/>
      <c r="R1130" s="1"/>
      <c r="AG1130" s="3"/>
      <c r="AI1130" s="1"/>
    </row>
    <row r="1131" customFormat="false" ht="13.5" hidden="false" customHeight="false" outlineLevel="0" collapsed="false">
      <c r="Q1131" s="3"/>
      <c r="R1131" s="1"/>
      <c r="AG1131" s="3"/>
      <c r="AI1131" s="1"/>
    </row>
    <row r="1132" customFormat="false" ht="13.5" hidden="false" customHeight="false" outlineLevel="0" collapsed="false">
      <c r="Q1132" s="3"/>
      <c r="R1132" s="1"/>
      <c r="AG1132" s="3"/>
      <c r="AI1132" s="1"/>
    </row>
    <row r="1133" customFormat="false" ht="13.5" hidden="false" customHeight="false" outlineLevel="0" collapsed="false">
      <c r="Q1133" s="3"/>
      <c r="R1133" s="1"/>
      <c r="AG1133" s="3"/>
      <c r="AI1133" s="1"/>
    </row>
    <row r="1134" customFormat="false" ht="13.5" hidden="false" customHeight="false" outlineLevel="0" collapsed="false">
      <c r="Q1134" s="3"/>
      <c r="R1134" s="1"/>
      <c r="AG1134" s="3"/>
      <c r="AI1134" s="1"/>
    </row>
    <row r="1135" customFormat="false" ht="13.5" hidden="false" customHeight="false" outlineLevel="0" collapsed="false">
      <c r="Q1135" s="3"/>
      <c r="R1135" s="1"/>
      <c r="AG1135" s="3"/>
      <c r="AI1135" s="1"/>
    </row>
    <row r="1136" customFormat="false" ht="13.5" hidden="false" customHeight="false" outlineLevel="0" collapsed="false">
      <c r="Q1136" s="3"/>
      <c r="R1136" s="1"/>
      <c r="AG1136" s="3"/>
      <c r="AI1136" s="1"/>
    </row>
    <row r="1137" customFormat="false" ht="13.5" hidden="false" customHeight="false" outlineLevel="0" collapsed="false">
      <c r="Q1137" s="3"/>
      <c r="R1137" s="1"/>
      <c r="AG1137" s="3"/>
      <c r="AI1137" s="1"/>
    </row>
    <row r="1138" customFormat="false" ht="13.5" hidden="false" customHeight="false" outlineLevel="0" collapsed="false">
      <c r="Q1138" s="3"/>
      <c r="R1138" s="1"/>
      <c r="AG1138" s="3"/>
      <c r="AI1138" s="1"/>
    </row>
    <row r="1139" customFormat="false" ht="13.5" hidden="false" customHeight="false" outlineLevel="0" collapsed="false">
      <c r="Q1139" s="3"/>
      <c r="R1139" s="1"/>
      <c r="AG1139" s="3"/>
      <c r="AI1139" s="1"/>
    </row>
    <row r="1140" customFormat="false" ht="13.5" hidden="false" customHeight="false" outlineLevel="0" collapsed="false">
      <c r="Q1140" s="3"/>
      <c r="R1140" s="1"/>
      <c r="AG1140" s="3"/>
      <c r="AI1140" s="1"/>
    </row>
    <row r="1141" customFormat="false" ht="13.5" hidden="false" customHeight="false" outlineLevel="0" collapsed="false">
      <c r="Q1141" s="3"/>
      <c r="R1141" s="1"/>
      <c r="AG1141" s="3"/>
      <c r="AI1141" s="1"/>
    </row>
    <row r="1142" customFormat="false" ht="13.5" hidden="false" customHeight="false" outlineLevel="0" collapsed="false">
      <c r="Q1142" s="3"/>
      <c r="R1142" s="1"/>
      <c r="AG1142" s="3"/>
      <c r="AI1142" s="1"/>
    </row>
    <row r="1143" customFormat="false" ht="13.5" hidden="false" customHeight="false" outlineLevel="0" collapsed="false">
      <c r="Q1143" s="3"/>
      <c r="R1143" s="1"/>
      <c r="AG1143" s="3"/>
      <c r="AI1143" s="1"/>
    </row>
    <row r="1144" customFormat="false" ht="13.5" hidden="false" customHeight="false" outlineLevel="0" collapsed="false">
      <c r="Q1144" s="3"/>
      <c r="R1144" s="1"/>
      <c r="AG1144" s="3"/>
      <c r="AI1144" s="1"/>
    </row>
    <row r="1145" customFormat="false" ht="13.5" hidden="false" customHeight="false" outlineLevel="0" collapsed="false">
      <c r="Q1145" s="3"/>
      <c r="R1145" s="1"/>
      <c r="AG1145" s="3"/>
      <c r="AI1145" s="1"/>
    </row>
    <row r="1146" customFormat="false" ht="13.5" hidden="false" customHeight="false" outlineLevel="0" collapsed="false">
      <c r="Q1146" s="3"/>
      <c r="R1146" s="1"/>
      <c r="AG1146" s="3"/>
      <c r="AI1146" s="1"/>
    </row>
    <row r="1147" customFormat="false" ht="13.5" hidden="false" customHeight="false" outlineLevel="0" collapsed="false">
      <c r="Q1147" s="3"/>
      <c r="R1147" s="1"/>
      <c r="AG1147" s="3"/>
      <c r="AI1147" s="1"/>
    </row>
    <row r="1148" customFormat="false" ht="13.5" hidden="false" customHeight="false" outlineLevel="0" collapsed="false">
      <c r="Q1148" s="3"/>
      <c r="R1148" s="1"/>
      <c r="AG1148" s="3"/>
      <c r="AI1148" s="1"/>
    </row>
    <row r="1149" customFormat="false" ht="13.5" hidden="false" customHeight="false" outlineLevel="0" collapsed="false">
      <c r="Q1149" s="3"/>
      <c r="R1149" s="1"/>
      <c r="AG1149" s="3"/>
      <c r="AI1149" s="1"/>
    </row>
    <row r="1150" customFormat="false" ht="13.5" hidden="false" customHeight="false" outlineLevel="0" collapsed="false">
      <c r="Q1150" s="3"/>
      <c r="R1150" s="1"/>
      <c r="AG1150" s="3"/>
      <c r="AI1150" s="1"/>
    </row>
    <row r="1151" customFormat="false" ht="13.5" hidden="false" customHeight="false" outlineLevel="0" collapsed="false">
      <c r="Q1151" s="3"/>
      <c r="R1151" s="1"/>
      <c r="AG1151" s="3"/>
      <c r="AI1151" s="1"/>
    </row>
    <row r="1152" customFormat="false" ht="13.5" hidden="false" customHeight="false" outlineLevel="0" collapsed="false">
      <c r="Q1152" s="3"/>
      <c r="R1152" s="1"/>
      <c r="AG1152" s="3"/>
      <c r="AI1152" s="1"/>
    </row>
    <row r="1153" customFormat="false" ht="13.5" hidden="false" customHeight="false" outlineLevel="0" collapsed="false">
      <c r="Q1153" s="3"/>
      <c r="R1153" s="1"/>
      <c r="AG1153" s="3"/>
      <c r="AI1153" s="1"/>
    </row>
    <row r="1154" customFormat="false" ht="13.5" hidden="false" customHeight="false" outlineLevel="0" collapsed="false">
      <c r="Q1154" s="3"/>
      <c r="R1154" s="1"/>
      <c r="AG1154" s="3"/>
      <c r="AI1154" s="1"/>
    </row>
    <row r="1155" customFormat="false" ht="13.5" hidden="false" customHeight="false" outlineLevel="0" collapsed="false">
      <c r="Q1155" s="3"/>
      <c r="R1155" s="1"/>
      <c r="AG1155" s="3"/>
      <c r="AI1155" s="1"/>
    </row>
    <row r="1156" customFormat="false" ht="13.5" hidden="false" customHeight="false" outlineLevel="0" collapsed="false">
      <c r="Q1156" s="3"/>
      <c r="R1156" s="1"/>
      <c r="AG1156" s="3"/>
      <c r="AI1156" s="1"/>
    </row>
    <row r="1157" customFormat="false" ht="13.5" hidden="false" customHeight="false" outlineLevel="0" collapsed="false">
      <c r="Q1157" s="3"/>
      <c r="R1157" s="1"/>
      <c r="AG1157" s="3"/>
      <c r="AI1157" s="1"/>
    </row>
    <row r="1158" customFormat="false" ht="13.5" hidden="false" customHeight="false" outlineLevel="0" collapsed="false">
      <c r="Q1158" s="3"/>
      <c r="R1158" s="1"/>
      <c r="AG1158" s="3"/>
      <c r="AI1158" s="1"/>
    </row>
    <row r="1159" customFormat="false" ht="13.5" hidden="false" customHeight="false" outlineLevel="0" collapsed="false">
      <c r="Q1159" s="3"/>
      <c r="R1159" s="1"/>
      <c r="AG1159" s="3"/>
      <c r="AI1159" s="1"/>
    </row>
    <row r="1160" customFormat="false" ht="13.5" hidden="false" customHeight="false" outlineLevel="0" collapsed="false">
      <c r="Q1160" s="3"/>
      <c r="R1160" s="1"/>
      <c r="AG1160" s="3"/>
      <c r="AI1160" s="1"/>
    </row>
    <row r="1161" customFormat="false" ht="13.5" hidden="false" customHeight="false" outlineLevel="0" collapsed="false">
      <c r="Q1161" s="3"/>
      <c r="R1161" s="1"/>
      <c r="AG1161" s="3"/>
      <c r="AI1161" s="1"/>
    </row>
    <row r="1162" customFormat="false" ht="13.5" hidden="false" customHeight="false" outlineLevel="0" collapsed="false">
      <c r="Q1162" s="3"/>
      <c r="R1162" s="1"/>
      <c r="AG1162" s="3"/>
      <c r="AI1162" s="1"/>
    </row>
    <row r="1163" customFormat="false" ht="13.5" hidden="false" customHeight="false" outlineLevel="0" collapsed="false">
      <c r="Q1163" s="3"/>
      <c r="R1163" s="1"/>
      <c r="AG1163" s="3"/>
      <c r="AI1163" s="1"/>
    </row>
    <row r="1164" customFormat="false" ht="13.5" hidden="false" customHeight="false" outlineLevel="0" collapsed="false">
      <c r="Q1164" s="3"/>
      <c r="R1164" s="1"/>
      <c r="AG1164" s="3"/>
      <c r="AI1164" s="1"/>
    </row>
    <row r="1165" customFormat="false" ht="13.5" hidden="false" customHeight="false" outlineLevel="0" collapsed="false">
      <c r="Q1165" s="3"/>
      <c r="R1165" s="1"/>
      <c r="AG1165" s="3"/>
      <c r="AI1165" s="1"/>
    </row>
    <row r="1166" customFormat="false" ht="13.5" hidden="false" customHeight="false" outlineLevel="0" collapsed="false">
      <c r="Q1166" s="3"/>
      <c r="R1166" s="1"/>
      <c r="AG1166" s="3"/>
      <c r="AI1166" s="1"/>
    </row>
    <row r="1167" customFormat="false" ht="13.5" hidden="false" customHeight="false" outlineLevel="0" collapsed="false">
      <c r="Q1167" s="3"/>
      <c r="R1167" s="1"/>
      <c r="AG1167" s="3"/>
      <c r="AI1167" s="1"/>
    </row>
    <row r="1168" customFormat="false" ht="13.5" hidden="false" customHeight="false" outlineLevel="0" collapsed="false">
      <c r="Q1168" s="3"/>
      <c r="R1168" s="1"/>
      <c r="AG1168" s="3"/>
      <c r="AI1168" s="1"/>
    </row>
    <row r="1169" customFormat="false" ht="13.5" hidden="false" customHeight="false" outlineLevel="0" collapsed="false">
      <c r="Q1169" s="3"/>
      <c r="R1169" s="1"/>
      <c r="AG1169" s="3"/>
      <c r="AI1169" s="1"/>
    </row>
    <row r="1170" customFormat="false" ht="13.5" hidden="false" customHeight="false" outlineLevel="0" collapsed="false">
      <c r="Q1170" s="3"/>
      <c r="R1170" s="1"/>
      <c r="AG1170" s="3"/>
      <c r="AI1170" s="1"/>
    </row>
    <row r="1171" customFormat="false" ht="13.5" hidden="false" customHeight="false" outlineLevel="0" collapsed="false">
      <c r="Q1171" s="3"/>
      <c r="R1171" s="1"/>
      <c r="AG1171" s="3"/>
      <c r="AI1171" s="1"/>
    </row>
    <row r="1172" customFormat="false" ht="13.5" hidden="false" customHeight="false" outlineLevel="0" collapsed="false">
      <c r="Q1172" s="3"/>
      <c r="R1172" s="1"/>
      <c r="AG1172" s="3"/>
      <c r="AI1172" s="1"/>
    </row>
    <row r="1173" customFormat="false" ht="13.5" hidden="false" customHeight="false" outlineLevel="0" collapsed="false">
      <c r="Q1173" s="3"/>
      <c r="R1173" s="1"/>
      <c r="AG1173" s="3"/>
      <c r="AI1173" s="1"/>
    </row>
    <row r="1174" customFormat="false" ht="13.5" hidden="false" customHeight="false" outlineLevel="0" collapsed="false">
      <c r="Q1174" s="3"/>
      <c r="R1174" s="1"/>
      <c r="AG1174" s="3"/>
      <c r="AI1174" s="1"/>
    </row>
    <row r="1175" customFormat="false" ht="13.5" hidden="false" customHeight="false" outlineLevel="0" collapsed="false">
      <c r="Q1175" s="3"/>
      <c r="R1175" s="1"/>
      <c r="AG1175" s="3"/>
      <c r="AI1175" s="1"/>
    </row>
    <row r="1176" customFormat="false" ht="13.5" hidden="false" customHeight="false" outlineLevel="0" collapsed="false">
      <c r="Q1176" s="3"/>
      <c r="R1176" s="1"/>
      <c r="AG1176" s="3"/>
      <c r="AI1176" s="1"/>
    </row>
    <row r="1177" customFormat="false" ht="13.5" hidden="false" customHeight="false" outlineLevel="0" collapsed="false">
      <c r="Q1177" s="3"/>
      <c r="R1177" s="1"/>
      <c r="AG1177" s="3"/>
      <c r="AI1177" s="1"/>
    </row>
    <row r="1178" customFormat="false" ht="13.5" hidden="false" customHeight="false" outlineLevel="0" collapsed="false">
      <c r="Q1178" s="3"/>
      <c r="R1178" s="1"/>
      <c r="AG1178" s="3"/>
      <c r="AI1178" s="1"/>
    </row>
    <row r="1179" customFormat="false" ht="13.5" hidden="false" customHeight="false" outlineLevel="0" collapsed="false">
      <c r="Q1179" s="3"/>
      <c r="R1179" s="1"/>
      <c r="AG1179" s="3"/>
      <c r="AI1179" s="1"/>
    </row>
    <row r="1180" customFormat="false" ht="13.5" hidden="false" customHeight="false" outlineLevel="0" collapsed="false">
      <c r="Q1180" s="3"/>
      <c r="R1180" s="1"/>
      <c r="AG1180" s="3"/>
      <c r="AI1180" s="1"/>
    </row>
    <row r="1181" customFormat="false" ht="13.5" hidden="false" customHeight="false" outlineLevel="0" collapsed="false">
      <c r="Q1181" s="3"/>
      <c r="R1181" s="1"/>
      <c r="AG1181" s="3"/>
      <c r="AI1181" s="1"/>
    </row>
    <row r="1182" customFormat="false" ht="13.5" hidden="false" customHeight="false" outlineLevel="0" collapsed="false">
      <c r="Q1182" s="3"/>
      <c r="R1182" s="1"/>
      <c r="AG1182" s="3"/>
      <c r="AI1182" s="1"/>
    </row>
    <row r="1183" customFormat="false" ht="13.5" hidden="false" customHeight="false" outlineLevel="0" collapsed="false">
      <c r="Q1183" s="3"/>
      <c r="R1183" s="1"/>
      <c r="AG1183" s="3"/>
      <c r="AI1183" s="1"/>
    </row>
    <row r="1184" customFormat="false" ht="13.5" hidden="false" customHeight="false" outlineLevel="0" collapsed="false">
      <c r="Q1184" s="3"/>
      <c r="R1184" s="1"/>
      <c r="AG1184" s="3"/>
      <c r="AI1184" s="1"/>
    </row>
    <row r="1185" customFormat="false" ht="13.5" hidden="false" customHeight="false" outlineLevel="0" collapsed="false">
      <c r="Q1185" s="3"/>
      <c r="R1185" s="1"/>
      <c r="AG1185" s="3"/>
      <c r="AI1185" s="1"/>
    </row>
    <row r="1186" customFormat="false" ht="13.5" hidden="false" customHeight="false" outlineLevel="0" collapsed="false">
      <c r="Q1186" s="3"/>
      <c r="R1186" s="1"/>
      <c r="AG1186" s="3"/>
      <c r="AI1186" s="1"/>
    </row>
    <row r="1187" customFormat="false" ht="13.5" hidden="false" customHeight="false" outlineLevel="0" collapsed="false">
      <c r="Q1187" s="3"/>
      <c r="R1187" s="1"/>
      <c r="AG1187" s="3"/>
      <c r="AI1187" s="1"/>
    </row>
    <row r="1188" customFormat="false" ht="13.5" hidden="false" customHeight="false" outlineLevel="0" collapsed="false">
      <c r="Q1188" s="3"/>
      <c r="R1188" s="1"/>
      <c r="AG1188" s="3"/>
      <c r="AI1188" s="1"/>
    </row>
    <row r="1189" customFormat="false" ht="13.5" hidden="false" customHeight="false" outlineLevel="0" collapsed="false">
      <c r="Q1189" s="3"/>
      <c r="R1189" s="1"/>
      <c r="AG1189" s="3"/>
      <c r="AI1189" s="1"/>
    </row>
    <row r="1190" customFormat="false" ht="13.5" hidden="false" customHeight="false" outlineLevel="0" collapsed="false">
      <c r="Q1190" s="3"/>
      <c r="R1190" s="1"/>
      <c r="AG1190" s="3"/>
      <c r="AI1190" s="1"/>
    </row>
    <row r="1191" customFormat="false" ht="13.5" hidden="false" customHeight="false" outlineLevel="0" collapsed="false">
      <c r="Q1191" s="3"/>
      <c r="R1191" s="1"/>
      <c r="AG1191" s="3"/>
      <c r="AI1191" s="1"/>
    </row>
    <row r="1192" customFormat="false" ht="13.5" hidden="false" customHeight="false" outlineLevel="0" collapsed="false">
      <c r="Q1192" s="3"/>
      <c r="R1192" s="1"/>
      <c r="AG1192" s="3"/>
      <c r="AI1192" s="1"/>
    </row>
    <row r="1193" customFormat="false" ht="13.5" hidden="false" customHeight="false" outlineLevel="0" collapsed="false">
      <c r="Q1193" s="3"/>
      <c r="R1193" s="1"/>
      <c r="AG1193" s="3"/>
      <c r="AI1193" s="1"/>
    </row>
    <row r="1194" customFormat="false" ht="13.5" hidden="false" customHeight="false" outlineLevel="0" collapsed="false">
      <c r="Q1194" s="3"/>
      <c r="R1194" s="1"/>
      <c r="AG1194" s="3"/>
      <c r="AI1194" s="1"/>
    </row>
    <row r="1195" customFormat="false" ht="13.5" hidden="false" customHeight="false" outlineLevel="0" collapsed="false">
      <c r="Q1195" s="3"/>
      <c r="R1195" s="1"/>
      <c r="AG1195" s="3"/>
      <c r="AI1195" s="1"/>
    </row>
    <row r="1196" customFormat="false" ht="13.5" hidden="false" customHeight="false" outlineLevel="0" collapsed="false">
      <c r="Q1196" s="3"/>
      <c r="R1196" s="1"/>
      <c r="AG1196" s="3"/>
      <c r="AI1196" s="1"/>
    </row>
    <row r="1197" customFormat="false" ht="13.5" hidden="false" customHeight="false" outlineLevel="0" collapsed="false">
      <c r="Q1197" s="3"/>
      <c r="R1197" s="1"/>
      <c r="AG1197" s="3"/>
      <c r="AI1197" s="1"/>
    </row>
    <row r="1198" customFormat="false" ht="13.5" hidden="false" customHeight="false" outlineLevel="0" collapsed="false">
      <c r="Q1198" s="3"/>
      <c r="R1198" s="1"/>
      <c r="AG1198" s="3"/>
      <c r="AI1198" s="1"/>
    </row>
    <row r="1199" customFormat="false" ht="13.5" hidden="false" customHeight="false" outlineLevel="0" collapsed="false">
      <c r="Q1199" s="3"/>
      <c r="R1199" s="1"/>
      <c r="AG1199" s="3"/>
      <c r="AI1199" s="1"/>
    </row>
    <row r="1200" customFormat="false" ht="13.5" hidden="false" customHeight="false" outlineLevel="0" collapsed="false">
      <c r="Q1200" s="3"/>
      <c r="R1200" s="1"/>
      <c r="AG1200" s="3"/>
      <c r="AI1200" s="1"/>
    </row>
    <row r="1201" customFormat="false" ht="13.5" hidden="false" customHeight="false" outlineLevel="0" collapsed="false">
      <c r="Q1201" s="3"/>
      <c r="R1201" s="1"/>
      <c r="AG1201" s="3"/>
      <c r="AI1201" s="1"/>
    </row>
    <row r="1202" customFormat="false" ht="13.5" hidden="false" customHeight="false" outlineLevel="0" collapsed="false">
      <c r="Q1202" s="3"/>
      <c r="R1202" s="1"/>
      <c r="AG1202" s="3"/>
      <c r="AI1202" s="1"/>
    </row>
    <row r="1203" customFormat="false" ht="13.5" hidden="false" customHeight="false" outlineLevel="0" collapsed="false">
      <c r="Q1203" s="3"/>
      <c r="R1203" s="1"/>
      <c r="AG1203" s="3"/>
      <c r="AI1203" s="1"/>
    </row>
    <row r="1204" customFormat="false" ht="13.5" hidden="false" customHeight="false" outlineLevel="0" collapsed="false">
      <c r="Q1204" s="3"/>
      <c r="R1204" s="1"/>
      <c r="AG1204" s="3"/>
      <c r="AI1204" s="1"/>
    </row>
    <row r="1205" customFormat="false" ht="13.5" hidden="false" customHeight="false" outlineLevel="0" collapsed="false">
      <c r="Q1205" s="3"/>
      <c r="R1205" s="1"/>
      <c r="AG1205" s="3"/>
      <c r="AI1205" s="1"/>
    </row>
    <row r="1206" customFormat="false" ht="13.5" hidden="false" customHeight="false" outlineLevel="0" collapsed="false">
      <c r="Q1206" s="3"/>
      <c r="R1206" s="1"/>
      <c r="AG1206" s="3"/>
      <c r="AI1206" s="1"/>
    </row>
    <row r="1207" customFormat="false" ht="13.5" hidden="false" customHeight="false" outlineLevel="0" collapsed="false">
      <c r="Q1207" s="3"/>
      <c r="R1207" s="1"/>
      <c r="AG1207" s="3"/>
      <c r="AI1207" s="1"/>
    </row>
    <row r="1208" customFormat="false" ht="13.5" hidden="false" customHeight="false" outlineLevel="0" collapsed="false">
      <c r="Q1208" s="3"/>
      <c r="R1208" s="1"/>
      <c r="AG1208" s="3"/>
      <c r="AI1208" s="1"/>
    </row>
    <row r="1209" customFormat="false" ht="13.5" hidden="false" customHeight="false" outlineLevel="0" collapsed="false">
      <c r="Q1209" s="3"/>
      <c r="R1209" s="1"/>
      <c r="AG1209" s="3"/>
      <c r="AI1209" s="1"/>
    </row>
    <row r="1210" customFormat="false" ht="13.5" hidden="false" customHeight="false" outlineLevel="0" collapsed="false">
      <c r="Q1210" s="3"/>
      <c r="R1210" s="1"/>
      <c r="AG1210" s="3"/>
      <c r="AI1210" s="1"/>
    </row>
    <row r="1211" customFormat="false" ht="13.5" hidden="false" customHeight="false" outlineLevel="0" collapsed="false">
      <c r="Q1211" s="3"/>
      <c r="R1211" s="1"/>
      <c r="AG1211" s="3"/>
      <c r="AI1211" s="1"/>
    </row>
    <row r="1212" customFormat="false" ht="13.5" hidden="false" customHeight="false" outlineLevel="0" collapsed="false">
      <c r="Q1212" s="3"/>
      <c r="R1212" s="1"/>
      <c r="AG1212" s="3"/>
      <c r="AI1212" s="1"/>
    </row>
    <row r="1213" customFormat="false" ht="13.5" hidden="false" customHeight="false" outlineLevel="0" collapsed="false">
      <c r="Q1213" s="3"/>
      <c r="R1213" s="1"/>
      <c r="AG1213" s="3"/>
      <c r="AI1213" s="1"/>
    </row>
    <row r="1214" customFormat="false" ht="13.5" hidden="false" customHeight="false" outlineLevel="0" collapsed="false">
      <c r="Q1214" s="3"/>
      <c r="R1214" s="1"/>
      <c r="AG1214" s="3"/>
      <c r="AI1214" s="1"/>
    </row>
    <row r="1215" customFormat="false" ht="13.5" hidden="false" customHeight="false" outlineLevel="0" collapsed="false">
      <c r="Q1215" s="3"/>
      <c r="R1215" s="1"/>
      <c r="AG1215" s="3"/>
      <c r="AI1215" s="1"/>
    </row>
    <row r="1216" customFormat="false" ht="13.5" hidden="false" customHeight="false" outlineLevel="0" collapsed="false">
      <c r="Q1216" s="3"/>
      <c r="R1216" s="1"/>
      <c r="AG1216" s="3"/>
      <c r="AI1216" s="1"/>
    </row>
    <row r="1217" customFormat="false" ht="13.5" hidden="false" customHeight="false" outlineLevel="0" collapsed="false">
      <c r="Q1217" s="3"/>
      <c r="R1217" s="1"/>
      <c r="AG1217" s="3"/>
      <c r="AI1217" s="1"/>
    </row>
    <row r="1218" customFormat="false" ht="13.5" hidden="false" customHeight="false" outlineLevel="0" collapsed="false">
      <c r="Q1218" s="3"/>
      <c r="R1218" s="1"/>
      <c r="AG1218" s="3"/>
      <c r="AI1218" s="1"/>
    </row>
    <row r="1219" customFormat="false" ht="13.5" hidden="false" customHeight="false" outlineLevel="0" collapsed="false">
      <c r="Q1219" s="3"/>
      <c r="R1219" s="1"/>
      <c r="AG1219" s="3"/>
      <c r="AI1219" s="1"/>
    </row>
    <row r="1220" customFormat="false" ht="13.5" hidden="false" customHeight="false" outlineLevel="0" collapsed="false">
      <c r="Q1220" s="3"/>
      <c r="R1220" s="1"/>
      <c r="AG1220" s="3"/>
      <c r="AI1220" s="1"/>
    </row>
    <row r="1221" customFormat="false" ht="13.5" hidden="false" customHeight="false" outlineLevel="0" collapsed="false">
      <c r="Q1221" s="3"/>
      <c r="R1221" s="1"/>
      <c r="AG1221" s="3"/>
      <c r="AI1221" s="1"/>
    </row>
    <row r="1222" customFormat="false" ht="13.5" hidden="false" customHeight="false" outlineLevel="0" collapsed="false">
      <c r="Q1222" s="3"/>
      <c r="R1222" s="1"/>
      <c r="AG1222" s="3"/>
      <c r="AI1222" s="1"/>
    </row>
    <row r="1223" customFormat="false" ht="13.5" hidden="false" customHeight="false" outlineLevel="0" collapsed="false">
      <c r="Q1223" s="3"/>
      <c r="R1223" s="1"/>
      <c r="AG1223" s="3"/>
      <c r="AI1223" s="1"/>
    </row>
    <row r="1224" customFormat="false" ht="13.5" hidden="false" customHeight="false" outlineLevel="0" collapsed="false">
      <c r="Q1224" s="3"/>
      <c r="R1224" s="1"/>
      <c r="AG1224" s="3"/>
      <c r="AI1224" s="1"/>
    </row>
    <row r="1225" customFormat="false" ht="13.5" hidden="false" customHeight="false" outlineLevel="0" collapsed="false">
      <c r="Q1225" s="3"/>
      <c r="R1225" s="1"/>
      <c r="AG1225" s="3"/>
      <c r="AI1225" s="1"/>
    </row>
    <row r="1226" customFormat="false" ht="13.5" hidden="false" customHeight="false" outlineLevel="0" collapsed="false">
      <c r="Q1226" s="3"/>
      <c r="R1226" s="1"/>
      <c r="AG1226" s="3"/>
      <c r="AI1226" s="1"/>
    </row>
    <row r="1227" customFormat="false" ht="13.5" hidden="false" customHeight="false" outlineLevel="0" collapsed="false">
      <c r="Q1227" s="3"/>
      <c r="R1227" s="1"/>
      <c r="AG1227" s="3"/>
      <c r="AI1227" s="1"/>
    </row>
    <row r="1228" customFormat="false" ht="13.5" hidden="false" customHeight="false" outlineLevel="0" collapsed="false">
      <c r="Q1228" s="3"/>
      <c r="R1228" s="1"/>
      <c r="AG1228" s="3"/>
      <c r="AI1228" s="1"/>
    </row>
    <row r="1229" customFormat="false" ht="13.5" hidden="false" customHeight="false" outlineLevel="0" collapsed="false">
      <c r="Q1229" s="3"/>
      <c r="R1229" s="1"/>
      <c r="AG1229" s="3"/>
      <c r="AI1229" s="1"/>
    </row>
    <row r="1230" customFormat="false" ht="13.5" hidden="false" customHeight="false" outlineLevel="0" collapsed="false">
      <c r="Q1230" s="3"/>
      <c r="R1230" s="1"/>
      <c r="AG1230" s="3"/>
      <c r="AI1230" s="1"/>
    </row>
    <row r="1231" customFormat="false" ht="13.5" hidden="false" customHeight="false" outlineLevel="0" collapsed="false">
      <c r="Q1231" s="3"/>
      <c r="R1231" s="1"/>
      <c r="AG1231" s="3"/>
      <c r="AI1231" s="1"/>
    </row>
    <row r="1232" customFormat="false" ht="13.5" hidden="false" customHeight="false" outlineLevel="0" collapsed="false">
      <c r="Q1232" s="3"/>
      <c r="R1232" s="1"/>
      <c r="AG1232" s="3"/>
      <c r="AI1232" s="1"/>
    </row>
    <row r="1233" customFormat="false" ht="13.5" hidden="false" customHeight="false" outlineLevel="0" collapsed="false">
      <c r="Q1233" s="3"/>
      <c r="R1233" s="1"/>
      <c r="AG1233" s="3"/>
      <c r="AI1233" s="1"/>
    </row>
    <row r="1234" customFormat="false" ht="13.5" hidden="false" customHeight="false" outlineLevel="0" collapsed="false">
      <c r="Q1234" s="3"/>
      <c r="R1234" s="1"/>
      <c r="AG1234" s="3"/>
      <c r="AI1234" s="1"/>
    </row>
    <row r="1235" customFormat="false" ht="13.5" hidden="false" customHeight="false" outlineLevel="0" collapsed="false">
      <c r="Q1235" s="3"/>
      <c r="R1235" s="1"/>
      <c r="AG1235" s="3"/>
      <c r="AI1235" s="1"/>
    </row>
    <row r="1236" customFormat="false" ht="13.5" hidden="false" customHeight="false" outlineLevel="0" collapsed="false">
      <c r="Q1236" s="3"/>
      <c r="R1236" s="1"/>
      <c r="AG1236" s="3"/>
      <c r="AI1236" s="1"/>
    </row>
    <row r="1237" customFormat="false" ht="13.5" hidden="false" customHeight="false" outlineLevel="0" collapsed="false">
      <c r="Q1237" s="3"/>
      <c r="R1237" s="1"/>
      <c r="AG1237" s="3"/>
      <c r="AI1237" s="1"/>
    </row>
    <row r="1238" customFormat="false" ht="13.5" hidden="false" customHeight="false" outlineLevel="0" collapsed="false">
      <c r="Q1238" s="3"/>
      <c r="R1238" s="1"/>
      <c r="AG1238" s="3"/>
      <c r="AI1238" s="1"/>
    </row>
    <row r="1239" customFormat="false" ht="13.5" hidden="false" customHeight="false" outlineLevel="0" collapsed="false">
      <c r="Q1239" s="3"/>
      <c r="R1239" s="1"/>
      <c r="AG1239" s="3"/>
      <c r="AI1239" s="1"/>
    </row>
    <row r="1240" customFormat="false" ht="13.5" hidden="false" customHeight="false" outlineLevel="0" collapsed="false">
      <c r="Q1240" s="3"/>
      <c r="R1240" s="1"/>
      <c r="AG1240" s="3"/>
      <c r="AI1240" s="1"/>
    </row>
    <row r="1241" customFormat="false" ht="13.5" hidden="false" customHeight="false" outlineLevel="0" collapsed="false">
      <c r="Q1241" s="3"/>
      <c r="R1241" s="1"/>
      <c r="AG1241" s="3"/>
      <c r="AI1241" s="1"/>
    </row>
    <row r="1242" customFormat="false" ht="13.5" hidden="false" customHeight="false" outlineLevel="0" collapsed="false">
      <c r="Q1242" s="3"/>
      <c r="R1242" s="1"/>
      <c r="AG1242" s="3"/>
      <c r="AI1242" s="1"/>
    </row>
    <row r="1243" customFormat="false" ht="13.5" hidden="false" customHeight="false" outlineLevel="0" collapsed="false">
      <c r="Q1243" s="3"/>
      <c r="R1243" s="1"/>
      <c r="AG1243" s="3"/>
      <c r="AI1243" s="1"/>
    </row>
    <row r="1244" customFormat="false" ht="13.5" hidden="false" customHeight="false" outlineLevel="0" collapsed="false">
      <c r="Q1244" s="3"/>
      <c r="R1244" s="1"/>
      <c r="AG1244" s="3"/>
      <c r="AI1244" s="1"/>
    </row>
    <row r="1245" customFormat="false" ht="13.5" hidden="false" customHeight="false" outlineLevel="0" collapsed="false">
      <c r="Q1245" s="3"/>
      <c r="R1245" s="1"/>
      <c r="AG1245" s="3"/>
      <c r="AI1245" s="1"/>
    </row>
    <row r="1246" customFormat="false" ht="13.5" hidden="false" customHeight="false" outlineLevel="0" collapsed="false">
      <c r="Q1246" s="3"/>
      <c r="R1246" s="1"/>
      <c r="AG1246" s="3"/>
      <c r="AI1246" s="1"/>
    </row>
    <row r="1247" customFormat="false" ht="13.5" hidden="false" customHeight="false" outlineLevel="0" collapsed="false">
      <c r="Q1247" s="3"/>
      <c r="R1247" s="1"/>
      <c r="AG1247" s="3"/>
      <c r="AI1247" s="1"/>
    </row>
    <row r="1248" customFormat="false" ht="13.5" hidden="false" customHeight="false" outlineLevel="0" collapsed="false">
      <c r="Q1248" s="3"/>
      <c r="R1248" s="1"/>
      <c r="AG1248" s="3"/>
      <c r="AI1248" s="1"/>
    </row>
    <row r="1249" customFormat="false" ht="13.5" hidden="false" customHeight="false" outlineLevel="0" collapsed="false">
      <c r="Q1249" s="3"/>
      <c r="R1249" s="1"/>
      <c r="AG1249" s="3"/>
      <c r="AI1249" s="1"/>
    </row>
    <row r="1250" customFormat="false" ht="13.5" hidden="false" customHeight="false" outlineLevel="0" collapsed="false">
      <c r="Q1250" s="3"/>
      <c r="R1250" s="1"/>
      <c r="AG1250" s="3"/>
      <c r="AI1250" s="1"/>
    </row>
    <row r="1251" customFormat="false" ht="13.5" hidden="false" customHeight="false" outlineLevel="0" collapsed="false">
      <c r="Q1251" s="3"/>
      <c r="R1251" s="1"/>
      <c r="AG1251" s="3"/>
      <c r="AI1251" s="1"/>
    </row>
    <row r="1252" customFormat="false" ht="13.5" hidden="false" customHeight="false" outlineLevel="0" collapsed="false">
      <c r="Q1252" s="3"/>
      <c r="R1252" s="1"/>
      <c r="AG1252" s="3"/>
      <c r="AI1252" s="1"/>
    </row>
    <row r="1253" customFormat="false" ht="13.5" hidden="false" customHeight="false" outlineLevel="0" collapsed="false">
      <c r="Q1253" s="3"/>
      <c r="R1253" s="1"/>
      <c r="AG1253" s="3"/>
      <c r="AI1253" s="1"/>
    </row>
    <row r="1254" customFormat="false" ht="13.5" hidden="false" customHeight="false" outlineLevel="0" collapsed="false">
      <c r="Q1254" s="3"/>
      <c r="R1254" s="1"/>
      <c r="AG1254" s="3"/>
      <c r="AI1254" s="1"/>
    </row>
    <row r="1255" customFormat="false" ht="13.5" hidden="false" customHeight="false" outlineLevel="0" collapsed="false">
      <c r="Q1255" s="3"/>
      <c r="R1255" s="1"/>
      <c r="AG1255" s="3"/>
      <c r="AI1255" s="1"/>
    </row>
    <row r="1256" customFormat="false" ht="13.5" hidden="false" customHeight="false" outlineLevel="0" collapsed="false">
      <c r="Q1256" s="3"/>
      <c r="R1256" s="1"/>
      <c r="AG1256" s="3"/>
      <c r="AI1256" s="1"/>
    </row>
    <row r="1257" customFormat="false" ht="13.5" hidden="false" customHeight="false" outlineLevel="0" collapsed="false">
      <c r="Q1257" s="3"/>
      <c r="R1257" s="1"/>
      <c r="AG1257" s="3"/>
      <c r="AI1257" s="1"/>
    </row>
    <row r="1258" customFormat="false" ht="13.5" hidden="false" customHeight="false" outlineLevel="0" collapsed="false">
      <c r="Q1258" s="3"/>
      <c r="R1258" s="1"/>
      <c r="AG1258" s="3"/>
      <c r="AI1258" s="1"/>
    </row>
    <row r="1259" customFormat="false" ht="13.5" hidden="false" customHeight="false" outlineLevel="0" collapsed="false">
      <c r="Q1259" s="3"/>
      <c r="R1259" s="1"/>
      <c r="AG1259" s="3"/>
      <c r="AI1259" s="1"/>
    </row>
    <row r="1260" customFormat="false" ht="13.5" hidden="false" customHeight="false" outlineLevel="0" collapsed="false">
      <c r="Q1260" s="3"/>
      <c r="R1260" s="1"/>
      <c r="AG1260" s="3"/>
      <c r="AI1260" s="1"/>
    </row>
    <row r="1261" customFormat="false" ht="13.5" hidden="false" customHeight="false" outlineLevel="0" collapsed="false">
      <c r="Q1261" s="3"/>
      <c r="R1261" s="1"/>
      <c r="AG1261" s="3"/>
      <c r="AI1261" s="1"/>
    </row>
    <row r="1262" customFormat="false" ht="13.5" hidden="false" customHeight="false" outlineLevel="0" collapsed="false">
      <c r="Q1262" s="3"/>
      <c r="R1262" s="1"/>
      <c r="AG1262" s="3"/>
      <c r="AI1262" s="1"/>
    </row>
    <row r="1263" customFormat="false" ht="13.5" hidden="false" customHeight="false" outlineLevel="0" collapsed="false">
      <c r="Q1263" s="3"/>
      <c r="R1263" s="1"/>
      <c r="AG1263" s="3"/>
      <c r="AI1263" s="1"/>
    </row>
    <row r="1264" customFormat="false" ht="13.5" hidden="false" customHeight="false" outlineLevel="0" collapsed="false">
      <c r="Q1264" s="3"/>
      <c r="R1264" s="1"/>
      <c r="AG1264" s="3"/>
      <c r="AI1264" s="1"/>
    </row>
    <row r="1265" customFormat="false" ht="13.5" hidden="false" customHeight="false" outlineLevel="0" collapsed="false">
      <c r="Q1265" s="3"/>
      <c r="R1265" s="1"/>
      <c r="AG1265" s="3"/>
      <c r="AI1265" s="1"/>
    </row>
    <row r="1266" customFormat="false" ht="13.5" hidden="false" customHeight="false" outlineLevel="0" collapsed="false">
      <c r="Q1266" s="3"/>
      <c r="R1266" s="1"/>
      <c r="AG1266" s="3"/>
      <c r="AI1266" s="1"/>
    </row>
    <row r="1267" customFormat="false" ht="13.5" hidden="false" customHeight="false" outlineLevel="0" collapsed="false">
      <c r="Q1267" s="3"/>
      <c r="R1267" s="1"/>
      <c r="AG1267" s="3"/>
      <c r="AI1267" s="1"/>
    </row>
    <row r="1268" customFormat="false" ht="13.5" hidden="false" customHeight="false" outlineLevel="0" collapsed="false">
      <c r="Q1268" s="3"/>
      <c r="R1268" s="1"/>
      <c r="AG1268" s="3"/>
      <c r="AI1268" s="1"/>
    </row>
    <row r="1269" customFormat="false" ht="13.5" hidden="false" customHeight="false" outlineLevel="0" collapsed="false">
      <c r="Q1269" s="3"/>
      <c r="R1269" s="1"/>
      <c r="AG1269" s="3"/>
      <c r="AI1269" s="1"/>
    </row>
    <row r="1270" customFormat="false" ht="13.5" hidden="false" customHeight="false" outlineLevel="0" collapsed="false">
      <c r="Q1270" s="3"/>
      <c r="R1270" s="1"/>
      <c r="AG1270" s="3"/>
      <c r="AI1270" s="1"/>
    </row>
    <row r="1271" customFormat="false" ht="13.5" hidden="false" customHeight="false" outlineLevel="0" collapsed="false">
      <c r="Q1271" s="3"/>
      <c r="R1271" s="1"/>
      <c r="AG1271" s="3"/>
      <c r="AI1271" s="1"/>
    </row>
    <row r="1272" customFormat="false" ht="13.5" hidden="false" customHeight="false" outlineLevel="0" collapsed="false">
      <c r="Q1272" s="3"/>
      <c r="R1272" s="1"/>
      <c r="AG1272" s="3"/>
      <c r="AI1272" s="1"/>
    </row>
    <row r="1273" customFormat="false" ht="13.5" hidden="false" customHeight="false" outlineLevel="0" collapsed="false">
      <c r="Q1273" s="3"/>
      <c r="R1273" s="1"/>
      <c r="AG1273" s="3"/>
      <c r="AI1273" s="1"/>
    </row>
    <row r="1274" customFormat="false" ht="13.5" hidden="false" customHeight="false" outlineLevel="0" collapsed="false">
      <c r="Q1274" s="3"/>
      <c r="R1274" s="1"/>
      <c r="AG1274" s="3"/>
      <c r="AI1274" s="1"/>
    </row>
    <row r="1275" customFormat="false" ht="13.5" hidden="false" customHeight="false" outlineLevel="0" collapsed="false">
      <c r="Q1275" s="3"/>
      <c r="R1275" s="1"/>
      <c r="AG1275" s="3"/>
      <c r="AI1275" s="1"/>
    </row>
    <row r="1276" customFormat="false" ht="13.5" hidden="false" customHeight="false" outlineLevel="0" collapsed="false">
      <c r="Q1276" s="3"/>
      <c r="R1276" s="1"/>
      <c r="AG1276" s="3"/>
      <c r="AI1276" s="1"/>
    </row>
    <row r="1277" customFormat="false" ht="13.5" hidden="false" customHeight="false" outlineLevel="0" collapsed="false">
      <c r="Q1277" s="3"/>
      <c r="R1277" s="1"/>
      <c r="AG1277" s="3"/>
      <c r="AI1277" s="1"/>
    </row>
    <row r="1278" customFormat="false" ht="13.5" hidden="false" customHeight="false" outlineLevel="0" collapsed="false">
      <c r="Q1278" s="3"/>
      <c r="R1278" s="1"/>
      <c r="AG1278" s="3"/>
      <c r="AI1278" s="1"/>
    </row>
    <row r="1279" customFormat="false" ht="13.5" hidden="false" customHeight="false" outlineLevel="0" collapsed="false">
      <c r="Q1279" s="3"/>
      <c r="R1279" s="1"/>
      <c r="AG1279" s="3"/>
      <c r="AI1279" s="1"/>
    </row>
    <row r="1280" customFormat="false" ht="13.5" hidden="false" customHeight="false" outlineLevel="0" collapsed="false">
      <c r="Q1280" s="3"/>
      <c r="R1280" s="1"/>
      <c r="AG1280" s="3"/>
      <c r="AI1280" s="1"/>
    </row>
    <row r="1281" customFormat="false" ht="13.5" hidden="false" customHeight="false" outlineLevel="0" collapsed="false">
      <c r="Q1281" s="3"/>
      <c r="R1281" s="1"/>
      <c r="AG1281" s="3"/>
      <c r="AI1281" s="1"/>
    </row>
    <row r="1282" customFormat="false" ht="13.5" hidden="false" customHeight="false" outlineLevel="0" collapsed="false">
      <c r="Q1282" s="3"/>
      <c r="R1282" s="1"/>
      <c r="AG1282" s="3"/>
      <c r="AI1282" s="1"/>
    </row>
    <row r="1283" customFormat="false" ht="13.5" hidden="false" customHeight="false" outlineLevel="0" collapsed="false">
      <c r="Q1283" s="3"/>
      <c r="R1283" s="1"/>
      <c r="AG1283" s="3"/>
      <c r="AI1283" s="1"/>
    </row>
    <row r="1284" customFormat="false" ht="13.5" hidden="false" customHeight="false" outlineLevel="0" collapsed="false">
      <c r="Q1284" s="3"/>
      <c r="R1284" s="1"/>
      <c r="AG1284" s="3"/>
      <c r="AI1284" s="1"/>
    </row>
    <row r="1285" customFormat="false" ht="13.5" hidden="false" customHeight="false" outlineLevel="0" collapsed="false">
      <c r="Q1285" s="3"/>
      <c r="R1285" s="1"/>
      <c r="AG1285" s="3"/>
      <c r="AI1285" s="1"/>
    </row>
    <row r="1286" customFormat="false" ht="13.5" hidden="false" customHeight="false" outlineLevel="0" collapsed="false">
      <c r="Q1286" s="3"/>
      <c r="R1286" s="1"/>
      <c r="AG1286" s="3"/>
      <c r="AI1286" s="1"/>
    </row>
    <row r="1287" customFormat="false" ht="13.5" hidden="false" customHeight="false" outlineLevel="0" collapsed="false">
      <c r="Q1287" s="3"/>
      <c r="R1287" s="1"/>
      <c r="AG1287" s="3"/>
      <c r="AI1287" s="1"/>
    </row>
    <row r="1288" customFormat="false" ht="13.5" hidden="false" customHeight="false" outlineLevel="0" collapsed="false">
      <c r="Q1288" s="3"/>
      <c r="R1288" s="1"/>
      <c r="AG1288" s="3"/>
      <c r="AI1288" s="1"/>
    </row>
    <row r="1289" customFormat="false" ht="13.5" hidden="false" customHeight="false" outlineLevel="0" collapsed="false">
      <c r="Q1289" s="3"/>
      <c r="R1289" s="1"/>
      <c r="AG1289" s="3"/>
      <c r="AI1289" s="1"/>
    </row>
    <row r="1290" customFormat="false" ht="13.5" hidden="false" customHeight="false" outlineLevel="0" collapsed="false">
      <c r="Q1290" s="3"/>
      <c r="R1290" s="1"/>
      <c r="AG1290" s="3"/>
      <c r="AI1290" s="1"/>
    </row>
    <row r="1291" customFormat="false" ht="13.5" hidden="false" customHeight="false" outlineLevel="0" collapsed="false">
      <c r="Q1291" s="3"/>
      <c r="R1291" s="1"/>
      <c r="AG1291" s="3"/>
      <c r="AI1291" s="1"/>
    </row>
    <row r="1292" customFormat="false" ht="13.5" hidden="false" customHeight="false" outlineLevel="0" collapsed="false">
      <c r="Q1292" s="3"/>
      <c r="R1292" s="1"/>
      <c r="AG1292" s="3"/>
      <c r="AI1292" s="1"/>
    </row>
    <row r="1293" customFormat="false" ht="13.5" hidden="false" customHeight="false" outlineLevel="0" collapsed="false">
      <c r="Q1293" s="3"/>
      <c r="R1293" s="1"/>
      <c r="AG1293" s="3"/>
      <c r="AI1293" s="1"/>
    </row>
    <row r="1294" customFormat="false" ht="13.5" hidden="false" customHeight="false" outlineLevel="0" collapsed="false">
      <c r="Q1294" s="3"/>
      <c r="R1294" s="1"/>
      <c r="AG1294" s="3"/>
      <c r="AI1294" s="1"/>
    </row>
    <row r="1295" customFormat="false" ht="13.5" hidden="false" customHeight="false" outlineLevel="0" collapsed="false">
      <c r="Q1295" s="3"/>
      <c r="R1295" s="1"/>
      <c r="AG1295" s="3"/>
      <c r="AI1295" s="1"/>
    </row>
    <row r="1296" customFormat="false" ht="13.5" hidden="false" customHeight="false" outlineLevel="0" collapsed="false">
      <c r="Q1296" s="3"/>
      <c r="R1296" s="1"/>
      <c r="AG1296" s="3"/>
      <c r="AI1296" s="1"/>
    </row>
    <row r="1297" customFormat="false" ht="13.5" hidden="false" customHeight="false" outlineLevel="0" collapsed="false">
      <c r="Q1297" s="3"/>
      <c r="R1297" s="1"/>
      <c r="AG1297" s="3"/>
      <c r="AI1297" s="1"/>
    </row>
    <row r="1298" customFormat="false" ht="13.5" hidden="false" customHeight="false" outlineLevel="0" collapsed="false">
      <c r="Q1298" s="3"/>
      <c r="R1298" s="1"/>
      <c r="AG1298" s="3"/>
      <c r="AI1298" s="1"/>
    </row>
    <row r="1299" customFormat="false" ht="13.5" hidden="false" customHeight="false" outlineLevel="0" collapsed="false">
      <c r="Q1299" s="3"/>
      <c r="R1299" s="1"/>
      <c r="AG1299" s="3"/>
      <c r="AI1299" s="1"/>
    </row>
    <row r="1300" customFormat="false" ht="13.5" hidden="false" customHeight="false" outlineLevel="0" collapsed="false">
      <c r="Q1300" s="3"/>
      <c r="R1300" s="1"/>
      <c r="AG1300" s="3"/>
      <c r="AI1300" s="1"/>
    </row>
    <row r="1301" customFormat="false" ht="13.5" hidden="false" customHeight="false" outlineLevel="0" collapsed="false">
      <c r="Q1301" s="3"/>
      <c r="R1301" s="1"/>
      <c r="AG1301" s="3"/>
      <c r="AI1301" s="1"/>
    </row>
    <row r="1302" customFormat="false" ht="13.5" hidden="false" customHeight="false" outlineLevel="0" collapsed="false">
      <c r="Q1302" s="3"/>
      <c r="R1302" s="1"/>
      <c r="AG1302" s="3"/>
      <c r="AI1302" s="1"/>
    </row>
    <row r="1303" customFormat="false" ht="13.5" hidden="false" customHeight="false" outlineLevel="0" collapsed="false">
      <c r="Q1303" s="3"/>
      <c r="R1303" s="1"/>
      <c r="AG1303" s="3"/>
      <c r="AI1303" s="1"/>
    </row>
    <row r="1304" customFormat="false" ht="13.5" hidden="false" customHeight="false" outlineLevel="0" collapsed="false">
      <c r="Q1304" s="3"/>
      <c r="R1304" s="1"/>
      <c r="AG1304" s="3"/>
      <c r="AI1304" s="1"/>
    </row>
    <row r="1305" customFormat="false" ht="13.5" hidden="false" customHeight="false" outlineLevel="0" collapsed="false">
      <c r="Q1305" s="3"/>
      <c r="R1305" s="1"/>
      <c r="AG1305" s="3"/>
      <c r="AI1305" s="1"/>
    </row>
    <row r="1306" customFormat="false" ht="13.5" hidden="false" customHeight="false" outlineLevel="0" collapsed="false">
      <c r="Q1306" s="3"/>
      <c r="R1306" s="1"/>
      <c r="AG1306" s="3"/>
      <c r="AI1306" s="1"/>
    </row>
    <row r="1307" customFormat="false" ht="13.5" hidden="false" customHeight="false" outlineLevel="0" collapsed="false">
      <c r="Q1307" s="3"/>
      <c r="R1307" s="1"/>
      <c r="AG1307" s="3"/>
      <c r="AI1307" s="1"/>
    </row>
    <row r="1308" customFormat="false" ht="13.5" hidden="false" customHeight="false" outlineLevel="0" collapsed="false">
      <c r="Q1308" s="3"/>
      <c r="R1308" s="1"/>
      <c r="AG1308" s="3"/>
      <c r="AI1308" s="1"/>
    </row>
    <row r="1309" customFormat="false" ht="13.5" hidden="false" customHeight="false" outlineLevel="0" collapsed="false">
      <c r="Q1309" s="3"/>
      <c r="R1309" s="1"/>
      <c r="AG1309" s="3"/>
      <c r="AI1309" s="1"/>
    </row>
    <row r="1310" customFormat="false" ht="13.5" hidden="false" customHeight="false" outlineLevel="0" collapsed="false">
      <c r="Q1310" s="3"/>
      <c r="R1310" s="1"/>
      <c r="AG1310" s="3"/>
      <c r="AI1310" s="1"/>
    </row>
    <row r="1311" customFormat="false" ht="13.5" hidden="false" customHeight="false" outlineLevel="0" collapsed="false">
      <c r="Q1311" s="3"/>
      <c r="R1311" s="1"/>
      <c r="AG1311" s="3"/>
      <c r="AI1311" s="1"/>
    </row>
    <row r="1312" customFormat="false" ht="13.5" hidden="false" customHeight="false" outlineLevel="0" collapsed="false">
      <c r="Q1312" s="3"/>
      <c r="R1312" s="1"/>
      <c r="AG1312" s="3"/>
      <c r="AI1312" s="1"/>
    </row>
    <row r="1313" customFormat="false" ht="13.5" hidden="false" customHeight="false" outlineLevel="0" collapsed="false">
      <c r="Q1313" s="3"/>
      <c r="R1313" s="1"/>
      <c r="AG1313" s="3"/>
      <c r="AI1313" s="1"/>
    </row>
    <row r="1314" customFormat="false" ht="13.5" hidden="false" customHeight="false" outlineLevel="0" collapsed="false">
      <c r="Q1314" s="3"/>
      <c r="R1314" s="1"/>
      <c r="AG1314" s="3"/>
      <c r="AI1314" s="1"/>
    </row>
    <row r="1315" customFormat="false" ht="13.5" hidden="false" customHeight="false" outlineLevel="0" collapsed="false">
      <c r="Q1315" s="3"/>
      <c r="R1315" s="1"/>
      <c r="AG1315" s="3"/>
      <c r="AI1315" s="1"/>
    </row>
    <row r="1316" customFormat="false" ht="13.5" hidden="false" customHeight="false" outlineLevel="0" collapsed="false">
      <c r="Q1316" s="3"/>
      <c r="R1316" s="1"/>
      <c r="AG1316" s="3"/>
      <c r="AI1316" s="1"/>
    </row>
    <row r="1317" customFormat="false" ht="13.5" hidden="false" customHeight="false" outlineLevel="0" collapsed="false">
      <c r="Q1317" s="3"/>
      <c r="R1317" s="1"/>
      <c r="AG1317" s="3"/>
      <c r="AI1317" s="1"/>
    </row>
    <row r="1318" customFormat="false" ht="13.5" hidden="false" customHeight="false" outlineLevel="0" collapsed="false">
      <c r="Q1318" s="3"/>
      <c r="R1318" s="1"/>
      <c r="AG1318" s="3"/>
      <c r="AI1318" s="1"/>
    </row>
    <row r="1319" customFormat="false" ht="13.5" hidden="false" customHeight="false" outlineLevel="0" collapsed="false">
      <c r="Q1319" s="3"/>
      <c r="R1319" s="1"/>
      <c r="AG1319" s="3"/>
      <c r="AI1319" s="1"/>
    </row>
    <row r="1320" customFormat="false" ht="13.5" hidden="false" customHeight="false" outlineLevel="0" collapsed="false">
      <c r="Q1320" s="3"/>
      <c r="R1320" s="1"/>
      <c r="AG1320" s="3"/>
      <c r="AI1320" s="1"/>
    </row>
    <row r="1321" customFormat="false" ht="13.5" hidden="false" customHeight="false" outlineLevel="0" collapsed="false">
      <c r="Q1321" s="3"/>
      <c r="R1321" s="1"/>
      <c r="AG1321" s="3"/>
      <c r="AI1321" s="1"/>
    </row>
    <row r="1322" customFormat="false" ht="13.5" hidden="false" customHeight="false" outlineLevel="0" collapsed="false">
      <c r="Q1322" s="3"/>
      <c r="R1322" s="1"/>
      <c r="AG1322" s="3"/>
      <c r="AI1322" s="1"/>
    </row>
    <row r="1323" customFormat="false" ht="13.5" hidden="false" customHeight="false" outlineLevel="0" collapsed="false">
      <c r="Q1323" s="3"/>
      <c r="R1323" s="1"/>
      <c r="AG1323" s="3"/>
      <c r="AI1323" s="1"/>
    </row>
    <row r="1324" customFormat="false" ht="13.5" hidden="false" customHeight="false" outlineLevel="0" collapsed="false">
      <c r="Q1324" s="3"/>
      <c r="R1324" s="1"/>
      <c r="AG1324" s="3"/>
      <c r="AI1324" s="1"/>
    </row>
    <row r="1325" customFormat="false" ht="13.5" hidden="false" customHeight="false" outlineLevel="0" collapsed="false">
      <c r="Q1325" s="3"/>
      <c r="R1325" s="1"/>
      <c r="AG1325" s="3"/>
      <c r="AI1325" s="1"/>
    </row>
    <row r="1326" customFormat="false" ht="13.5" hidden="false" customHeight="false" outlineLevel="0" collapsed="false">
      <c r="Q1326" s="3"/>
      <c r="R1326" s="1"/>
      <c r="AG1326" s="3"/>
      <c r="AI1326" s="1"/>
    </row>
    <row r="1327" customFormat="false" ht="13.5" hidden="false" customHeight="false" outlineLevel="0" collapsed="false">
      <c r="Q1327" s="3"/>
      <c r="R1327" s="1"/>
      <c r="AG1327" s="3"/>
      <c r="AI1327" s="1"/>
    </row>
    <row r="1328" customFormat="false" ht="13.5" hidden="false" customHeight="false" outlineLevel="0" collapsed="false">
      <c r="Q1328" s="3"/>
      <c r="R1328" s="1"/>
      <c r="AG1328" s="3"/>
      <c r="AI1328" s="1"/>
    </row>
    <row r="1329" customFormat="false" ht="13.5" hidden="false" customHeight="false" outlineLevel="0" collapsed="false">
      <c r="Q1329" s="3"/>
      <c r="R1329" s="1"/>
      <c r="AG1329" s="3"/>
      <c r="AI1329" s="1"/>
    </row>
    <row r="1330" customFormat="false" ht="13.5" hidden="false" customHeight="false" outlineLevel="0" collapsed="false">
      <c r="Q1330" s="3"/>
      <c r="R1330" s="1"/>
      <c r="AG1330" s="3"/>
      <c r="AI1330" s="1"/>
    </row>
    <row r="1331" customFormat="false" ht="13.5" hidden="false" customHeight="false" outlineLevel="0" collapsed="false">
      <c r="Q1331" s="3"/>
      <c r="R1331" s="1"/>
      <c r="AG1331" s="3"/>
      <c r="AI1331" s="1"/>
    </row>
    <row r="1332" customFormat="false" ht="13.5" hidden="false" customHeight="false" outlineLevel="0" collapsed="false">
      <c r="Q1332" s="3"/>
      <c r="R1332" s="1"/>
      <c r="AG1332" s="3"/>
      <c r="AI1332" s="1"/>
    </row>
    <row r="1333" customFormat="false" ht="13.5" hidden="false" customHeight="false" outlineLevel="0" collapsed="false">
      <c r="Q1333" s="3"/>
      <c r="R1333" s="1"/>
      <c r="AG1333" s="3"/>
      <c r="AI1333" s="1"/>
    </row>
    <row r="1334" customFormat="false" ht="13.5" hidden="false" customHeight="false" outlineLevel="0" collapsed="false">
      <c r="Q1334" s="3"/>
      <c r="R1334" s="1"/>
      <c r="AG1334" s="3"/>
      <c r="AI1334" s="1"/>
    </row>
    <row r="1335" customFormat="false" ht="13.5" hidden="false" customHeight="false" outlineLevel="0" collapsed="false">
      <c r="Q1335" s="3"/>
      <c r="R1335" s="1"/>
      <c r="AG1335" s="3"/>
      <c r="AI1335" s="1"/>
    </row>
    <row r="1336" customFormat="false" ht="13.5" hidden="false" customHeight="false" outlineLevel="0" collapsed="false">
      <c r="Q1336" s="3"/>
      <c r="R1336" s="1"/>
      <c r="AG1336" s="3"/>
      <c r="AI1336" s="1"/>
    </row>
    <row r="1337" customFormat="false" ht="13.5" hidden="false" customHeight="false" outlineLevel="0" collapsed="false">
      <c r="Q1337" s="3"/>
      <c r="R1337" s="1"/>
      <c r="AG1337" s="3"/>
      <c r="AI1337" s="1"/>
    </row>
    <row r="1338" customFormat="false" ht="13.5" hidden="false" customHeight="false" outlineLevel="0" collapsed="false">
      <c r="Q1338" s="3"/>
      <c r="R1338" s="1"/>
      <c r="AG1338" s="3"/>
      <c r="AI1338" s="1"/>
    </row>
    <row r="1339" customFormat="false" ht="13.5" hidden="false" customHeight="false" outlineLevel="0" collapsed="false">
      <c r="Q1339" s="3"/>
      <c r="R1339" s="1"/>
      <c r="AG1339" s="3"/>
      <c r="AI1339" s="1"/>
    </row>
    <row r="1340" customFormat="false" ht="13.5" hidden="false" customHeight="false" outlineLevel="0" collapsed="false">
      <c r="Q1340" s="3"/>
      <c r="R1340" s="1"/>
      <c r="AG1340" s="3"/>
      <c r="AI1340" s="1"/>
    </row>
    <row r="1341" customFormat="false" ht="13.5" hidden="false" customHeight="false" outlineLevel="0" collapsed="false">
      <c r="Q1341" s="3"/>
      <c r="R1341" s="1"/>
      <c r="AG1341" s="3"/>
      <c r="AI1341" s="1"/>
    </row>
    <row r="1342" customFormat="false" ht="13.5" hidden="false" customHeight="false" outlineLevel="0" collapsed="false">
      <c r="Q1342" s="3"/>
      <c r="R1342" s="1"/>
      <c r="AG1342" s="3"/>
      <c r="AI1342" s="1"/>
    </row>
    <row r="1343" customFormat="false" ht="13.5" hidden="false" customHeight="false" outlineLevel="0" collapsed="false">
      <c r="Q1343" s="3"/>
      <c r="R1343" s="1"/>
      <c r="AG1343" s="3"/>
      <c r="AI1343" s="1"/>
    </row>
    <row r="1344" customFormat="false" ht="13.5" hidden="false" customHeight="false" outlineLevel="0" collapsed="false">
      <c r="Q1344" s="3"/>
      <c r="R1344" s="1"/>
      <c r="AG1344" s="3"/>
      <c r="AI1344" s="1"/>
    </row>
    <row r="1345" customFormat="false" ht="13.5" hidden="false" customHeight="false" outlineLevel="0" collapsed="false">
      <c r="Q1345" s="3"/>
      <c r="R1345" s="1"/>
      <c r="AG1345" s="3"/>
      <c r="AI1345" s="1"/>
    </row>
    <row r="1346" customFormat="false" ht="13.5" hidden="false" customHeight="false" outlineLevel="0" collapsed="false">
      <c r="Q1346" s="3"/>
      <c r="R1346" s="1"/>
      <c r="AG1346" s="3"/>
      <c r="AI1346" s="1"/>
    </row>
    <row r="1347" customFormat="false" ht="13.5" hidden="false" customHeight="false" outlineLevel="0" collapsed="false">
      <c r="Q1347" s="3"/>
      <c r="R1347" s="1"/>
      <c r="AG1347" s="3"/>
      <c r="AI1347" s="1"/>
    </row>
    <row r="1348" customFormat="false" ht="13.5" hidden="false" customHeight="false" outlineLevel="0" collapsed="false">
      <c r="Q1348" s="3"/>
      <c r="R1348" s="1"/>
      <c r="AG1348" s="3"/>
      <c r="AI1348" s="1"/>
    </row>
    <row r="1349" customFormat="false" ht="13.5" hidden="false" customHeight="false" outlineLevel="0" collapsed="false">
      <c r="Q1349" s="3"/>
      <c r="R1349" s="1"/>
      <c r="AG1349" s="3"/>
      <c r="AI1349" s="1"/>
    </row>
    <row r="1350" customFormat="false" ht="13.5" hidden="false" customHeight="false" outlineLevel="0" collapsed="false">
      <c r="Q1350" s="3"/>
      <c r="R1350" s="1"/>
      <c r="AG1350" s="3"/>
      <c r="AI1350" s="1"/>
    </row>
    <row r="1351" customFormat="false" ht="13.5" hidden="false" customHeight="false" outlineLevel="0" collapsed="false">
      <c r="Q1351" s="3"/>
      <c r="R1351" s="1"/>
      <c r="AG1351" s="3"/>
      <c r="AI1351" s="1"/>
    </row>
    <row r="1352" customFormat="false" ht="13.5" hidden="false" customHeight="false" outlineLevel="0" collapsed="false">
      <c r="Q1352" s="3"/>
      <c r="R1352" s="1"/>
      <c r="AG1352" s="3"/>
      <c r="AI1352" s="1"/>
    </row>
    <row r="1353" customFormat="false" ht="13.5" hidden="false" customHeight="false" outlineLevel="0" collapsed="false">
      <c r="Q1353" s="3"/>
      <c r="R1353" s="1"/>
      <c r="AG1353" s="3"/>
      <c r="AI1353" s="1"/>
    </row>
    <row r="1354" customFormat="false" ht="13.5" hidden="false" customHeight="false" outlineLevel="0" collapsed="false">
      <c r="Q1354" s="3"/>
      <c r="R1354" s="1"/>
      <c r="AG1354" s="3"/>
      <c r="AI1354" s="1"/>
    </row>
    <row r="1355" customFormat="false" ht="13.5" hidden="false" customHeight="false" outlineLevel="0" collapsed="false">
      <c r="Q1355" s="3"/>
      <c r="R1355" s="1"/>
      <c r="AG1355" s="3"/>
      <c r="AI1355" s="1"/>
    </row>
    <row r="1356" customFormat="false" ht="13.5" hidden="false" customHeight="false" outlineLevel="0" collapsed="false">
      <c r="Q1356" s="3"/>
      <c r="R1356" s="1"/>
      <c r="AG1356" s="3"/>
      <c r="AI1356" s="1"/>
    </row>
    <row r="1357" customFormat="false" ht="13.5" hidden="false" customHeight="false" outlineLevel="0" collapsed="false">
      <c r="Q1357" s="3"/>
      <c r="R1357" s="1"/>
      <c r="AG1357" s="3"/>
      <c r="AI1357" s="1"/>
    </row>
    <row r="1358" customFormat="false" ht="13.5" hidden="false" customHeight="false" outlineLevel="0" collapsed="false">
      <c r="Q1358" s="3"/>
      <c r="R1358" s="1"/>
      <c r="AG1358" s="3"/>
      <c r="AI1358" s="1"/>
    </row>
    <row r="1359" customFormat="false" ht="13.5" hidden="false" customHeight="false" outlineLevel="0" collapsed="false">
      <c r="Q1359" s="3"/>
      <c r="R1359" s="1"/>
      <c r="AG1359" s="3"/>
      <c r="AI1359" s="1"/>
    </row>
    <row r="1360" customFormat="false" ht="13.5" hidden="false" customHeight="false" outlineLevel="0" collapsed="false">
      <c r="Q1360" s="3"/>
      <c r="R1360" s="1"/>
      <c r="AG1360" s="3"/>
      <c r="AI1360" s="1"/>
    </row>
  </sheetData>
  <mergeCells count="14">
    <mergeCell ref="E2:K2"/>
    <mergeCell ref="E41:L41"/>
    <mergeCell ref="E80:L80"/>
    <mergeCell ref="E119:L119"/>
    <mergeCell ref="E158:L158"/>
    <mergeCell ref="E197:L197"/>
    <mergeCell ref="E236:L236"/>
    <mergeCell ref="E275:L275"/>
    <mergeCell ref="E314:L314"/>
    <mergeCell ref="E353:L353"/>
    <mergeCell ref="E392:L392"/>
    <mergeCell ref="E431:L431"/>
    <mergeCell ref="E470:L470"/>
    <mergeCell ref="E510:L5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1.24"/>
    <col collapsed="false" customWidth="true" hidden="false" outlineLevel="0" max="2" min="2" style="94" width="22.74"/>
    <col collapsed="false" customWidth="true" hidden="false" outlineLevel="0" max="3" min="3" style="94" width="22.62"/>
    <col collapsed="false" customWidth="true" hidden="false" outlineLevel="0" max="4" min="4" style="95" width="12.62"/>
    <col collapsed="false" customWidth="true" hidden="false" outlineLevel="0" max="5" min="5" style="95" width="10.87"/>
    <col collapsed="false" customWidth="true" hidden="false" outlineLevel="0" max="6" min="6" style="95" width="11.75"/>
    <col collapsed="false" customWidth="true" hidden="false" outlineLevel="0" max="7" min="7" style="95" width="10.25"/>
    <col collapsed="false" customWidth="true" hidden="false" outlineLevel="0" max="8" min="8" style="95" width="14.37"/>
    <col collapsed="false" customWidth="true" hidden="true" outlineLevel="0" max="9" min="9" style="95" width="14.62"/>
    <col collapsed="false" customWidth="true" hidden="false" outlineLevel="0" max="10" min="10" style="94" width="20.49"/>
    <col collapsed="false" customWidth="false" hidden="false" outlineLevel="0" max="12" min="11" style="94" width="8.99"/>
    <col collapsed="false" customWidth="true" hidden="false" outlineLevel="0" max="13" min="13" style="94" width="9.49"/>
    <col collapsed="false" customWidth="true" hidden="false" outlineLevel="0" max="14" min="14" style="94" width="2.62"/>
    <col collapsed="false" customWidth="true" hidden="false" outlineLevel="0" max="15" min="15" style="94" width="2.25"/>
    <col collapsed="false" customWidth="true" hidden="false" outlineLevel="0" max="16" min="16" style="94" width="11.62"/>
    <col collapsed="false" customWidth="false" hidden="false" outlineLevel="0" max="257" min="17" style="94" width="8.99"/>
  </cols>
  <sheetData>
    <row r="1" s="100" customFormat="true" ht="13.5" hidden="false" customHeight="false" outlineLevel="0" collapsed="false">
      <c r="A1" s="96" t="s">
        <v>345</v>
      </c>
      <c r="B1" s="96"/>
      <c r="C1" s="96"/>
      <c r="D1" s="96"/>
      <c r="E1" s="96"/>
      <c r="F1" s="97"/>
      <c r="G1" s="97"/>
      <c r="H1" s="98"/>
      <c r="I1" s="98"/>
      <c r="J1" s="99" t="s">
        <v>346</v>
      </c>
    </row>
    <row r="2" s="100" customFormat="true" ht="13.5" hidden="false" customHeight="false" outlineLevel="0" collapsed="false">
      <c r="A2" s="96"/>
      <c r="B2" s="96"/>
      <c r="C2" s="96"/>
      <c r="D2" s="97"/>
      <c r="E2" s="97"/>
      <c r="F2" s="97"/>
      <c r="G2" s="97"/>
      <c r="H2" s="96"/>
      <c r="I2" s="97"/>
    </row>
    <row r="3" s="100" customFormat="true" ht="13.5" hidden="false" customHeight="false" outlineLevel="0" collapsed="false">
      <c r="A3" s="101" t="s">
        <v>347</v>
      </c>
      <c r="B3" s="102"/>
      <c r="C3" s="102"/>
      <c r="D3" s="97"/>
      <c r="E3" s="97"/>
      <c r="F3" s="97"/>
      <c r="G3" s="97"/>
      <c r="H3" s="97"/>
      <c r="I3" s="97"/>
    </row>
    <row r="4" s="107" customFormat="true" ht="12" hidden="false" customHeight="false" outlineLevel="0" collapsed="false">
      <c r="A4" s="103" t="s">
        <v>348</v>
      </c>
      <c r="B4" s="103"/>
      <c r="C4" s="103"/>
      <c r="D4" s="104" t="s">
        <v>349</v>
      </c>
      <c r="E4" s="104" t="s">
        <v>350</v>
      </c>
      <c r="F4" s="104" t="s">
        <v>351</v>
      </c>
      <c r="G4" s="104" t="s">
        <v>352</v>
      </c>
      <c r="H4" s="105" t="s">
        <v>353</v>
      </c>
      <c r="I4" s="104" t="s">
        <v>354</v>
      </c>
      <c r="J4" s="106" t="s">
        <v>355</v>
      </c>
    </row>
    <row r="5" customFormat="false" ht="12" hidden="false" customHeight="false" outlineLevel="0" collapsed="false">
      <c r="A5" s="108" t="s">
        <v>356</v>
      </c>
      <c r="B5" s="109" t="s">
        <v>357</v>
      </c>
      <c r="C5" s="109"/>
      <c r="D5" s="110" t="n">
        <v>4899140</v>
      </c>
      <c r="E5" s="110" t="n">
        <f aca="false">D18</f>
        <v>10660563</v>
      </c>
      <c r="F5" s="110" t="n">
        <f aca="false">E18</f>
        <v>9738844</v>
      </c>
      <c r="G5" s="110" t="n">
        <f aca="false">F18</f>
        <v>7417523</v>
      </c>
      <c r="H5" s="110" t="n">
        <f aca="false">D5</f>
        <v>4899140</v>
      </c>
      <c r="I5" s="110" t="n">
        <v>4899140</v>
      </c>
      <c r="J5" s="111"/>
    </row>
    <row r="6" customFormat="false" ht="12" hidden="false" customHeight="false" outlineLevel="0" collapsed="false">
      <c r="A6" s="108"/>
      <c r="B6" s="112" t="s">
        <v>358</v>
      </c>
      <c r="C6" s="113" t="s">
        <v>359</v>
      </c>
      <c r="D6" s="110" t="n">
        <v>7100000</v>
      </c>
      <c r="E6" s="110" t="n">
        <v>1500000</v>
      </c>
      <c r="F6" s="110" t="n">
        <v>499265</v>
      </c>
      <c r="G6" s="110" t="n">
        <v>0</v>
      </c>
      <c r="H6" s="110" t="n">
        <f aca="false">D6+E6+F6+G6</f>
        <v>9099265</v>
      </c>
      <c r="I6" s="110" t="n">
        <v>9099265</v>
      </c>
      <c r="J6" s="114" t="s">
        <v>360</v>
      </c>
    </row>
    <row r="7" customFormat="false" ht="12" hidden="false" customHeight="false" outlineLevel="0" collapsed="false">
      <c r="A7" s="108"/>
      <c r="B7" s="112" t="s">
        <v>361</v>
      </c>
      <c r="C7" s="115" t="s">
        <v>362</v>
      </c>
      <c r="D7" s="110" t="n">
        <v>0</v>
      </c>
      <c r="E7" s="110" t="n">
        <v>800</v>
      </c>
      <c r="F7" s="110" t="n">
        <v>5480</v>
      </c>
      <c r="G7" s="110" t="n">
        <v>0</v>
      </c>
      <c r="H7" s="110" t="n">
        <f aca="false">D7+E7+F7+G7</f>
        <v>6280</v>
      </c>
      <c r="I7" s="110" t="n">
        <v>6280</v>
      </c>
      <c r="J7" s="111"/>
    </row>
    <row r="8" customFormat="false" ht="12" hidden="false" customHeight="false" outlineLevel="0" collapsed="false">
      <c r="A8" s="108"/>
      <c r="B8" s="112" t="s">
        <v>363</v>
      </c>
      <c r="C8" s="115"/>
      <c r="D8" s="110" t="n">
        <f aca="false">D6+D7</f>
        <v>7100000</v>
      </c>
      <c r="E8" s="110" t="n">
        <f aca="false">E6+E7</f>
        <v>1500800</v>
      </c>
      <c r="F8" s="110" t="n">
        <f aca="false">F6+F7</f>
        <v>504745</v>
      </c>
      <c r="G8" s="110" t="n">
        <f aca="false">G6+G7</f>
        <v>0</v>
      </c>
      <c r="H8" s="110" t="n">
        <f aca="false">D8+E8+F8+G8</f>
        <v>9105545</v>
      </c>
      <c r="I8" s="110" t="n">
        <f aca="false">I6+I7</f>
        <v>9105545</v>
      </c>
      <c r="J8" s="111"/>
    </row>
    <row r="9" customFormat="false" ht="12" hidden="false" customHeight="false" outlineLevel="0" collapsed="false">
      <c r="A9" s="108"/>
      <c r="B9" s="116" t="s">
        <v>364</v>
      </c>
      <c r="C9" s="117"/>
      <c r="D9" s="118" t="n">
        <f aca="false">D5+D8</f>
        <v>11999140</v>
      </c>
      <c r="E9" s="118" t="n">
        <f aca="false">E5+E8</f>
        <v>12161363</v>
      </c>
      <c r="F9" s="118" t="n">
        <f aca="false">F5+F8</f>
        <v>10243589</v>
      </c>
      <c r="G9" s="118" t="n">
        <f aca="false">G5+G8</f>
        <v>7417523</v>
      </c>
      <c r="H9" s="118" t="n">
        <f aca="false">D5+D8+E8+F8+G8</f>
        <v>14004685</v>
      </c>
      <c r="I9" s="118" t="n">
        <f aca="false">I5+I8</f>
        <v>14004685</v>
      </c>
      <c r="J9" s="119"/>
    </row>
    <row r="10" customFormat="false" ht="12" hidden="false" customHeight="false" outlineLevel="0" collapsed="false">
      <c r="A10" s="120" t="s">
        <v>365</v>
      </c>
      <c r="B10" s="121" t="s">
        <v>366</v>
      </c>
      <c r="C10" s="115"/>
      <c r="D10" s="110" t="n">
        <v>24255</v>
      </c>
      <c r="E10" s="110" t="n">
        <v>1054305</v>
      </c>
      <c r="F10" s="110" t="n">
        <v>303450</v>
      </c>
      <c r="G10" s="110" t="n">
        <v>8085</v>
      </c>
      <c r="H10" s="110" t="n">
        <f aca="false">D10+E10+F10+G10</f>
        <v>1390095</v>
      </c>
      <c r="I10" s="110" t="n">
        <v>1382010</v>
      </c>
      <c r="J10" s="111"/>
    </row>
    <row r="11" customFormat="false" ht="12" hidden="false" customHeight="false" outlineLevel="0" collapsed="false">
      <c r="A11" s="120"/>
      <c r="B11" s="121" t="s">
        <v>367</v>
      </c>
      <c r="C11" s="115"/>
      <c r="D11" s="110" t="n">
        <v>0</v>
      </c>
      <c r="E11" s="110" t="n">
        <v>218040</v>
      </c>
      <c r="F11" s="110" t="n">
        <v>142094</v>
      </c>
      <c r="G11" s="110" t="n">
        <v>0</v>
      </c>
      <c r="H11" s="110" t="n">
        <f aca="false">D11+E11+F11+G11</f>
        <v>360134</v>
      </c>
      <c r="I11" s="110" t="n">
        <v>360134</v>
      </c>
      <c r="J11" s="111"/>
    </row>
    <row r="12" customFormat="false" ht="12" hidden="false" customHeight="false" outlineLevel="0" collapsed="false">
      <c r="A12" s="120"/>
      <c r="B12" s="121" t="s">
        <v>368</v>
      </c>
      <c r="C12" s="115"/>
      <c r="D12" s="110" t="n">
        <v>661921</v>
      </c>
      <c r="E12" s="110" t="n">
        <v>222760</v>
      </c>
      <c r="F12" s="110" t="n">
        <v>945373</v>
      </c>
      <c r="G12" s="42" t="n">
        <v>128785</v>
      </c>
      <c r="H12" s="110" t="n">
        <f aca="false">D12+E12+F12+G12</f>
        <v>1958839</v>
      </c>
      <c r="I12" s="110" t="n">
        <v>1830054</v>
      </c>
      <c r="J12" s="111"/>
    </row>
    <row r="13" customFormat="false" ht="12" hidden="false" customHeight="false" outlineLevel="0" collapsed="false">
      <c r="A13" s="120"/>
      <c r="B13" s="121" t="s">
        <v>369</v>
      </c>
      <c r="C13" s="115"/>
      <c r="D13" s="110" t="n">
        <v>542146</v>
      </c>
      <c r="E13" s="110" t="n">
        <v>1037669</v>
      </c>
      <c r="F13" s="110" t="n">
        <v>1435149</v>
      </c>
      <c r="G13" s="110" t="n">
        <v>596134</v>
      </c>
      <c r="H13" s="110" t="n">
        <f aca="false">D13+E13+F13+G13</f>
        <v>3611098</v>
      </c>
      <c r="I13" s="110" t="n">
        <v>3014964</v>
      </c>
      <c r="J13" s="111"/>
    </row>
    <row r="14" s="126" customFormat="true" ht="12" hidden="false" customHeight="false" outlineLevel="0" collapsed="false">
      <c r="A14" s="120"/>
      <c r="B14" s="122" t="s">
        <v>370</v>
      </c>
      <c r="C14" s="123" t="s">
        <v>371</v>
      </c>
      <c r="D14" s="124" t="n">
        <v>0</v>
      </c>
      <c r="E14" s="124" t="n">
        <v>0</v>
      </c>
      <c r="F14" s="124" t="n">
        <v>0</v>
      </c>
      <c r="G14" s="124" t="n">
        <v>232785</v>
      </c>
      <c r="H14" s="110" t="n">
        <f aca="false">D14+E14+F14+G14</f>
        <v>232785</v>
      </c>
      <c r="I14" s="124" t="n">
        <v>0</v>
      </c>
      <c r="J14" s="125"/>
    </row>
    <row r="15" s="126" customFormat="true" ht="12" hidden="false" customHeight="false" outlineLevel="0" collapsed="false">
      <c r="A15" s="120"/>
      <c r="B15" s="122" t="s">
        <v>372</v>
      </c>
      <c r="C15" s="123"/>
      <c r="D15" s="124" t="n">
        <v>110255</v>
      </c>
      <c r="E15" s="124" t="n">
        <v>-110255</v>
      </c>
      <c r="F15" s="124" t="n">
        <v>0</v>
      </c>
      <c r="G15" s="124" t="n">
        <v>0</v>
      </c>
      <c r="H15" s="110" t="n">
        <f aca="false">D15+E15+F15+G15</f>
        <v>0</v>
      </c>
      <c r="I15" s="124"/>
      <c r="J15" s="127" t="s">
        <v>143</v>
      </c>
    </row>
    <row r="16" customFormat="false" ht="12" hidden="false" customHeight="false" outlineLevel="0" collapsed="false">
      <c r="A16" s="120"/>
      <c r="B16" s="128" t="s">
        <v>373</v>
      </c>
      <c r="C16" s="117"/>
      <c r="D16" s="129" t="n">
        <f aca="false">SUM(D10,D11,D12,D13,D14,D15)</f>
        <v>1338577</v>
      </c>
      <c r="E16" s="129" t="n">
        <f aca="false">SUM(E10,E11,E12,E13,E14,E15)</f>
        <v>2422519</v>
      </c>
      <c r="F16" s="129" t="n">
        <f aca="false">SUM(F10,F11,F12,F13,F14,F15)</f>
        <v>2826066</v>
      </c>
      <c r="G16" s="129" t="n">
        <f aca="false">SUM(G10,G11,G12,G13,G14,G15)</f>
        <v>965789</v>
      </c>
      <c r="H16" s="129" t="n">
        <f aca="false">SUM(H10,H11,H12,H13,H14,H15)</f>
        <v>7552951</v>
      </c>
      <c r="I16" s="129" t="n">
        <f aca="false">SUM(I10,I11,I12,I13,I14,I15)</f>
        <v>6587162</v>
      </c>
      <c r="J16" s="119"/>
    </row>
    <row r="17" customFormat="false" ht="12" hidden="false" customHeight="false" outlineLevel="0" collapsed="false">
      <c r="A17" s="130" t="s">
        <v>374</v>
      </c>
      <c r="B17" s="131"/>
      <c r="C17" s="132"/>
      <c r="D17" s="133" t="n">
        <f aca="false">D8-D16</f>
        <v>5761423</v>
      </c>
      <c r="E17" s="133" t="n">
        <f aca="false">E8-E16</f>
        <v>-921719</v>
      </c>
      <c r="F17" s="133" t="n">
        <f aca="false">F8-F16</f>
        <v>-2321321</v>
      </c>
      <c r="G17" s="133" t="n">
        <f aca="false">G8-G16</f>
        <v>-965789</v>
      </c>
      <c r="H17" s="110" t="n">
        <f aca="false">H8-H16</f>
        <v>1552594</v>
      </c>
      <c r="I17" s="133" t="n">
        <f aca="false">I8-I16</f>
        <v>2518383</v>
      </c>
      <c r="J17" s="111"/>
    </row>
    <row r="18" customFormat="false" ht="14.25" hidden="false" customHeight="true" outlineLevel="0" collapsed="false">
      <c r="A18" s="108" t="s">
        <v>375</v>
      </c>
      <c r="B18" s="121"/>
      <c r="C18" s="132"/>
      <c r="D18" s="133" t="n">
        <f aca="false">D9-D16</f>
        <v>10660563</v>
      </c>
      <c r="E18" s="133" t="n">
        <f aca="false">E9-E16</f>
        <v>9738844</v>
      </c>
      <c r="F18" s="133" t="n">
        <f aca="false">F9-F16</f>
        <v>7417523</v>
      </c>
      <c r="G18" s="133" t="n">
        <f aca="false">G9-G16</f>
        <v>6451734</v>
      </c>
      <c r="H18" s="110" t="n">
        <f aca="false">H9-H16</f>
        <v>6451734</v>
      </c>
      <c r="I18" s="133" t="n">
        <f aca="false">I9-I16</f>
        <v>7417523</v>
      </c>
      <c r="J18" s="111"/>
    </row>
    <row r="19" s="100" customFormat="true" ht="13.5" hidden="false" customHeight="false" outlineLevel="0" collapsed="false">
      <c r="A19" s="134"/>
      <c r="D19" s="135"/>
      <c r="E19" s="135"/>
      <c r="F19" s="135"/>
      <c r="G19" s="135"/>
      <c r="H19" s="135"/>
      <c r="I19" s="135"/>
    </row>
    <row r="20" s="100" customFormat="true" ht="13.5" hidden="false" customHeight="false" outlineLevel="0" collapsed="false">
      <c r="A20" s="136" t="s">
        <v>376</v>
      </c>
      <c r="D20" s="135"/>
      <c r="E20" s="135"/>
      <c r="F20" s="135"/>
      <c r="G20" s="135"/>
      <c r="H20" s="135"/>
      <c r="I20" s="135"/>
    </row>
    <row r="21" customFormat="false" ht="12" hidden="false" customHeight="false" outlineLevel="0" collapsed="false">
      <c r="A21" s="103" t="s">
        <v>348</v>
      </c>
      <c r="B21" s="103"/>
      <c r="C21" s="103"/>
      <c r="D21" s="104" t="s">
        <v>377</v>
      </c>
      <c r="E21" s="104" t="s">
        <v>350</v>
      </c>
      <c r="F21" s="104" t="s">
        <v>351</v>
      </c>
      <c r="G21" s="104" t="s">
        <v>352</v>
      </c>
      <c r="H21" s="137" t="s">
        <v>378</v>
      </c>
      <c r="I21" s="104" t="s">
        <v>354</v>
      </c>
      <c r="J21" s="106" t="s">
        <v>355</v>
      </c>
    </row>
    <row r="22" customFormat="false" ht="12" hidden="false" customHeight="false" outlineLevel="0" collapsed="false">
      <c r="A22" s="120" t="s">
        <v>356</v>
      </c>
      <c r="B22" s="121" t="s">
        <v>379</v>
      </c>
      <c r="C22" s="132"/>
      <c r="D22" s="110" t="n">
        <v>10500749</v>
      </c>
      <c r="E22" s="110" t="n">
        <f aca="false">D36</f>
        <v>7495311</v>
      </c>
      <c r="F22" s="110" t="n">
        <f aca="false">E36</f>
        <v>7496015</v>
      </c>
      <c r="G22" s="110" t="n">
        <f aca="false">F36</f>
        <v>9498284</v>
      </c>
      <c r="H22" s="110" t="n">
        <f aca="false">D22</f>
        <v>10500749</v>
      </c>
      <c r="I22" s="110" t="n">
        <v>10500749</v>
      </c>
      <c r="J22" s="111"/>
      <c r="P22" s="95"/>
    </row>
    <row r="23" customFormat="false" ht="12" hidden="false" customHeight="false" outlineLevel="0" collapsed="false">
      <c r="A23" s="120"/>
      <c r="B23" s="121" t="s">
        <v>380</v>
      </c>
      <c r="C23" s="115"/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f aca="false">D23+E23+F23+G23</f>
        <v>0</v>
      </c>
      <c r="I23" s="110" t="n">
        <v>0</v>
      </c>
      <c r="J23" s="138" t="s">
        <v>381</v>
      </c>
    </row>
    <row r="24" customFormat="false" ht="12" hidden="false" customHeight="false" outlineLevel="0" collapsed="false">
      <c r="A24" s="120"/>
      <c r="B24" s="121" t="s">
        <v>382</v>
      </c>
      <c r="C24" s="115"/>
      <c r="D24" s="110" t="n">
        <v>0</v>
      </c>
      <c r="E24" s="110" t="n">
        <v>0</v>
      </c>
      <c r="F24" s="110" t="n">
        <v>2000000</v>
      </c>
      <c r="G24" s="110" t="n">
        <v>0</v>
      </c>
      <c r="H24" s="110" t="n">
        <f aca="false">D24+E24+F24+G24</f>
        <v>2000000</v>
      </c>
      <c r="I24" s="110" t="n">
        <v>2000000</v>
      </c>
      <c r="J24" s="111"/>
    </row>
    <row r="25" customFormat="false" ht="12" hidden="false" customHeight="false" outlineLevel="0" collapsed="false">
      <c r="A25" s="120"/>
      <c r="B25" s="121" t="s">
        <v>383</v>
      </c>
      <c r="C25" s="115"/>
      <c r="D25" s="110" t="n">
        <v>62</v>
      </c>
      <c r="E25" s="110" t="n">
        <v>704</v>
      </c>
      <c r="F25" s="110" t="n">
        <v>2269</v>
      </c>
      <c r="G25" s="110" t="n">
        <v>416</v>
      </c>
      <c r="H25" s="110" t="n">
        <f aca="false">D25+E25+F25+G25</f>
        <v>3451</v>
      </c>
      <c r="I25" s="110" t="n">
        <v>3035</v>
      </c>
      <c r="J25" s="111"/>
    </row>
    <row r="26" customFormat="false" ht="12" hidden="false" customHeight="false" outlineLevel="0" collapsed="false">
      <c r="A26" s="120"/>
      <c r="B26" s="139" t="s">
        <v>363</v>
      </c>
      <c r="C26" s="139"/>
      <c r="D26" s="110" t="n">
        <f aca="false">D23+D24+D25</f>
        <v>62</v>
      </c>
      <c r="E26" s="110" t="n">
        <f aca="false">E23+E24+E25</f>
        <v>704</v>
      </c>
      <c r="F26" s="110" t="n">
        <f aca="false">F23+F24+F25</f>
        <v>2002269</v>
      </c>
      <c r="G26" s="110" t="n">
        <f aca="false">G23+G24+G25</f>
        <v>416</v>
      </c>
      <c r="H26" s="110" t="n">
        <f aca="false">D26+E26+F26+G26</f>
        <v>2003451</v>
      </c>
      <c r="I26" s="110" t="n">
        <f aca="false">I23+I24+I25</f>
        <v>2003035</v>
      </c>
      <c r="J26" s="111"/>
    </row>
    <row r="27" customFormat="false" ht="12" hidden="false" customHeight="false" outlineLevel="0" collapsed="false">
      <c r="A27" s="120"/>
      <c r="B27" s="128" t="s">
        <v>364</v>
      </c>
      <c r="C27" s="117"/>
      <c r="D27" s="118" t="n">
        <f aca="false">D22+D26</f>
        <v>10500811</v>
      </c>
      <c r="E27" s="118" t="n">
        <f aca="false">E22+E26</f>
        <v>7496015</v>
      </c>
      <c r="F27" s="118" t="n">
        <f aca="false">F22+F26</f>
        <v>9498284</v>
      </c>
      <c r="G27" s="118" t="n">
        <f aca="false">G22+G26</f>
        <v>9498700</v>
      </c>
      <c r="H27" s="118" t="n">
        <f aca="false">H22+H26</f>
        <v>12504200</v>
      </c>
      <c r="I27" s="118" t="n">
        <f aca="false">I22+I26</f>
        <v>12503784</v>
      </c>
      <c r="J27" s="119"/>
    </row>
    <row r="28" customFormat="false" ht="12" hidden="false" customHeight="false" outlineLevel="0" collapsed="false">
      <c r="A28" s="140" t="s">
        <v>365</v>
      </c>
      <c r="B28" s="141" t="s">
        <v>384</v>
      </c>
      <c r="C28" s="115"/>
      <c r="D28" s="110" t="n">
        <f aca="false">SUM(D29:D30)</f>
        <v>0</v>
      </c>
      <c r="E28" s="110" t="n">
        <f aca="false">SUM(E29:E30)</f>
        <v>0</v>
      </c>
      <c r="F28" s="110" t="n">
        <f aca="false">SUM(F29:F30)</f>
        <v>0</v>
      </c>
      <c r="G28" s="110" t="n">
        <f aca="false">SUM(G29:G30)</f>
        <v>0</v>
      </c>
      <c r="H28" s="110" t="n">
        <f aca="false">D28+E28+F28+G28</f>
        <v>0</v>
      </c>
      <c r="I28" s="110" t="n">
        <f aca="false">SUM(I29:I30)</f>
        <v>0</v>
      </c>
      <c r="J28" s="142" t="s">
        <v>385</v>
      </c>
      <c r="K28" s="94" t="s">
        <v>33</v>
      </c>
      <c r="N28" s="107"/>
      <c r="O28" s="107"/>
      <c r="P28" s="143"/>
    </row>
    <row r="29" customFormat="false" ht="12" hidden="false" customHeight="false" outlineLevel="0" collapsed="false">
      <c r="A29" s="144"/>
      <c r="B29" s="141"/>
      <c r="C29" s="145" t="s">
        <v>386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f aca="false">D29+E29+F29+G29</f>
        <v>0</v>
      </c>
      <c r="I29" s="110"/>
      <c r="J29" s="111"/>
    </row>
    <row r="30" customFormat="false" ht="12" hidden="false" customHeight="false" outlineLevel="0" collapsed="false">
      <c r="A30" s="144"/>
      <c r="B30" s="141"/>
      <c r="C30" s="115" t="s">
        <v>387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f aca="false">D30+E30+F30+G30</f>
        <v>0</v>
      </c>
      <c r="I30" s="110"/>
      <c r="J30" s="111"/>
    </row>
    <row r="31" customFormat="false" ht="12" hidden="false" customHeight="false" outlineLevel="0" collapsed="false">
      <c r="A31" s="144"/>
      <c r="B31" s="141" t="s">
        <v>388</v>
      </c>
      <c r="C31" s="145"/>
      <c r="D31" s="110" t="n">
        <f aca="false">D32+D33</f>
        <v>3005500</v>
      </c>
      <c r="E31" s="110" t="n">
        <f aca="false">E32+E33</f>
        <v>0</v>
      </c>
      <c r="F31" s="110" t="n">
        <f aca="false">F32+F33</f>
        <v>0</v>
      </c>
      <c r="G31" s="110" t="n">
        <f aca="false">G32+G33</f>
        <v>0</v>
      </c>
      <c r="H31" s="110" t="n">
        <f aca="false">D31+E31+F31+G31</f>
        <v>3005500</v>
      </c>
      <c r="I31" s="110" t="n">
        <f aca="false">I32+I33</f>
        <v>3005500</v>
      </c>
      <c r="J31" s="142" t="s">
        <v>389</v>
      </c>
    </row>
    <row r="32" customFormat="false" ht="12" hidden="false" customHeight="false" outlineLevel="0" collapsed="false">
      <c r="A32" s="144"/>
      <c r="B32" s="141"/>
      <c r="C32" s="145" t="s">
        <v>390</v>
      </c>
      <c r="D32" s="110" t="n">
        <v>3000000</v>
      </c>
      <c r="E32" s="110" t="n">
        <v>0</v>
      </c>
      <c r="F32" s="110" t="n">
        <v>0</v>
      </c>
      <c r="G32" s="110" t="n">
        <v>0</v>
      </c>
      <c r="H32" s="110" t="n">
        <f aca="false">D32+E32+F32+G32</f>
        <v>3000000</v>
      </c>
      <c r="I32" s="110" t="n">
        <v>3000000</v>
      </c>
      <c r="J32" s="111"/>
    </row>
    <row r="33" customFormat="false" ht="12" hidden="false" customHeight="false" outlineLevel="0" collapsed="false">
      <c r="A33" s="144"/>
      <c r="B33" s="141"/>
      <c r="C33" s="115" t="s">
        <v>387</v>
      </c>
      <c r="D33" s="146" t="n">
        <v>5500</v>
      </c>
      <c r="E33" s="146" t="n">
        <v>0</v>
      </c>
      <c r="F33" s="146" t="n">
        <v>0</v>
      </c>
      <c r="G33" s="146" t="n">
        <v>0</v>
      </c>
      <c r="H33" s="110" t="n">
        <f aca="false">D33+E33+F33+G33</f>
        <v>5500</v>
      </c>
      <c r="I33" s="146" t="n">
        <v>5500</v>
      </c>
      <c r="J33" s="111"/>
      <c r="K33" s="94" t="s">
        <v>33</v>
      </c>
    </row>
    <row r="34" customFormat="false" ht="12" hidden="false" customHeight="false" outlineLevel="0" collapsed="false">
      <c r="A34" s="147"/>
      <c r="B34" s="116" t="s">
        <v>373</v>
      </c>
      <c r="C34" s="148"/>
      <c r="D34" s="129" t="n">
        <f aca="false">SUM(D28+D31)</f>
        <v>3005500</v>
      </c>
      <c r="E34" s="129" t="n">
        <f aca="false">SUM(E28+E31)</f>
        <v>0</v>
      </c>
      <c r="F34" s="129" t="n">
        <f aca="false">SUM(F28+F31)</f>
        <v>0</v>
      </c>
      <c r="G34" s="129" t="n">
        <f aca="false">SUM(G28+G31)</f>
        <v>0</v>
      </c>
      <c r="H34" s="129" t="n">
        <f aca="false">SUM(H28+H31)</f>
        <v>3005500</v>
      </c>
      <c r="I34" s="129" t="n">
        <f aca="false">SUM(I28+I31)</f>
        <v>3005500</v>
      </c>
      <c r="J34" s="119"/>
      <c r="M34" s="107"/>
      <c r="N34" s="107"/>
      <c r="O34" s="107"/>
      <c r="P34" s="95"/>
    </row>
    <row r="35" customFormat="false" ht="12" hidden="false" customHeight="false" outlineLevel="0" collapsed="false">
      <c r="A35" s="149" t="s">
        <v>374</v>
      </c>
      <c r="B35" s="121"/>
      <c r="C35" s="132"/>
      <c r="D35" s="133" t="n">
        <f aca="false">D26-D34</f>
        <v>-3005438</v>
      </c>
      <c r="E35" s="133" t="n">
        <f aca="false">E26-E34</f>
        <v>704</v>
      </c>
      <c r="F35" s="133" t="n">
        <f aca="false">F26-F34</f>
        <v>2002269</v>
      </c>
      <c r="G35" s="133" t="n">
        <f aca="false">G26-G34</f>
        <v>416</v>
      </c>
      <c r="H35" s="133" t="n">
        <f aca="false">H26-H34</f>
        <v>-1002049</v>
      </c>
      <c r="I35" s="133" t="n">
        <f aca="false">I26-I34</f>
        <v>-1002465</v>
      </c>
      <c r="J35" s="111"/>
      <c r="N35" s="107"/>
      <c r="O35" s="107"/>
      <c r="P35" s="143"/>
    </row>
    <row r="36" customFormat="false" ht="12" hidden="false" customHeight="false" outlineLevel="0" collapsed="false">
      <c r="A36" s="108" t="s">
        <v>375</v>
      </c>
      <c r="B36" s="121"/>
      <c r="C36" s="132"/>
      <c r="D36" s="133" t="n">
        <f aca="false">D27-D34</f>
        <v>7495311</v>
      </c>
      <c r="E36" s="133" t="n">
        <f aca="false">E27-E34</f>
        <v>7496015</v>
      </c>
      <c r="F36" s="133" t="n">
        <f aca="false">F27-F34</f>
        <v>9498284</v>
      </c>
      <c r="G36" s="133" t="n">
        <f aca="false">G27-G34</f>
        <v>9498700</v>
      </c>
      <c r="H36" s="133" t="n">
        <f aca="false">H27-H34</f>
        <v>9498700</v>
      </c>
      <c r="I36" s="133" t="n">
        <f aca="false">I27-I34</f>
        <v>9498284</v>
      </c>
      <c r="J36" s="111"/>
      <c r="P36" s="95"/>
    </row>
    <row r="37" customFormat="false" ht="12" hidden="false" customHeight="false" outlineLevel="0" collapsed="false">
      <c r="J37" s="150" t="s">
        <v>391</v>
      </c>
    </row>
    <row r="38" s="152" customFormat="true" ht="18" hidden="false" customHeight="false" outlineLevel="0" collapsed="false">
      <c r="A38" s="151"/>
      <c r="B38" s="152" t="s">
        <v>392</v>
      </c>
      <c r="C38" s="153"/>
      <c r="D38" s="153" t="n">
        <f aca="false">D17+D35</f>
        <v>2755985</v>
      </c>
      <c r="E38" s="153" t="n">
        <f aca="false">E17+E35</f>
        <v>-921015</v>
      </c>
      <c r="F38" s="153" t="n">
        <f aca="false">F17+F35</f>
        <v>-319052</v>
      </c>
      <c r="G38" s="153" t="n">
        <f aca="false">G17+G35</f>
        <v>-965373</v>
      </c>
      <c r="H38" s="153"/>
      <c r="I38" s="153"/>
      <c r="J38" s="154" t="s">
        <v>393</v>
      </c>
    </row>
    <row r="39" s="152" customFormat="true" ht="13.5" hidden="false" customHeight="false" outlineLevel="0" collapsed="false">
      <c r="A39" s="151"/>
      <c r="B39" s="152" t="s">
        <v>394</v>
      </c>
      <c r="C39" s="153" t="n">
        <f aca="false">D5+D22</f>
        <v>15399889</v>
      </c>
      <c r="D39" s="153" t="n">
        <f aca="false">D18+D36</f>
        <v>18155874</v>
      </c>
      <c r="E39" s="153" t="n">
        <f aca="false">E18+E36</f>
        <v>17234859</v>
      </c>
      <c r="F39" s="153" t="n">
        <f aca="false">F18+F36</f>
        <v>16915807</v>
      </c>
      <c r="G39" s="153" t="n">
        <f aca="false">G18+G36</f>
        <v>15950434</v>
      </c>
      <c r="H39" s="153" t="n">
        <f aca="false">H18+H36</f>
        <v>15950434</v>
      </c>
      <c r="I39" s="153"/>
      <c r="J39" s="155"/>
    </row>
    <row r="40" s="152" customFormat="true" ht="11.25" hidden="false" customHeight="false" outlineLevel="0" collapsed="false">
      <c r="A40" s="151"/>
      <c r="C40" s="153"/>
      <c r="D40" s="153"/>
      <c r="E40" s="153"/>
      <c r="F40" s="153"/>
      <c r="G40" s="153"/>
      <c r="H40" s="153"/>
      <c r="I40" s="153"/>
    </row>
    <row r="41" s="152" customFormat="true" ht="11.25" hidden="false" customHeight="false" outlineLevel="0" collapsed="false">
      <c r="A41" s="151"/>
      <c r="C41" s="153"/>
      <c r="D41" s="153"/>
      <c r="E41" s="153"/>
      <c r="F41" s="153"/>
      <c r="G41" s="153"/>
      <c r="H41" s="153"/>
      <c r="I41" s="153"/>
    </row>
    <row r="42" s="152" customFormat="true" ht="11.25" hidden="false" customHeight="false" outlineLevel="0" collapsed="false">
      <c r="A42" s="151"/>
      <c r="B42" s="152" t="s">
        <v>395</v>
      </c>
      <c r="C42" s="153" t="n">
        <v>10899140</v>
      </c>
      <c r="D42" s="153" t="n">
        <v>13634230</v>
      </c>
      <c r="E42" s="153" t="n">
        <v>12733344</v>
      </c>
      <c r="F42" s="153" t="n">
        <v>12412023</v>
      </c>
      <c r="G42" s="153" t="n">
        <v>11286004</v>
      </c>
      <c r="H42" s="153" t="n">
        <v>11446234</v>
      </c>
      <c r="I42" s="153"/>
    </row>
    <row r="43" s="152" customFormat="true" ht="11.25" hidden="false" customHeight="false" outlineLevel="0" collapsed="false">
      <c r="A43" s="151"/>
      <c r="B43" s="152" t="s">
        <v>396</v>
      </c>
      <c r="C43" s="156" t="n">
        <v>4500749</v>
      </c>
      <c r="D43" s="156" t="n">
        <v>4500811</v>
      </c>
      <c r="E43" s="156" t="n">
        <v>4501515</v>
      </c>
      <c r="F43" s="156" t="n">
        <v>4503784</v>
      </c>
      <c r="G43" s="156" t="n">
        <v>4504200</v>
      </c>
      <c r="H43" s="153" t="n">
        <v>4504200</v>
      </c>
      <c r="I43" s="153"/>
    </row>
    <row r="44" s="152" customFormat="true" ht="11.25" hidden="false" customHeight="false" outlineLevel="0" collapsed="false">
      <c r="A44" s="151"/>
      <c r="B44" s="152" t="s">
        <v>397</v>
      </c>
      <c r="C44" s="157" t="n">
        <v>0</v>
      </c>
      <c r="D44" s="157" t="n">
        <v>20833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/>
    </row>
    <row r="45" s="152" customFormat="true" ht="11.25" hidden="false" customHeight="true" outlineLevel="0" collapsed="false">
      <c r="A45" s="151"/>
      <c r="C45" s="153" t="n">
        <f aca="false">SUM(C42:C44)</f>
        <v>15399889</v>
      </c>
      <c r="D45" s="153" t="n">
        <f aca="false">SUM(D42:D44)</f>
        <v>18155874</v>
      </c>
      <c r="E45" s="153" t="n">
        <f aca="false">SUM(E42:E44)</f>
        <v>17234859</v>
      </c>
      <c r="F45" s="153" t="n">
        <f aca="false">SUM(F42:F44)</f>
        <v>16915807</v>
      </c>
      <c r="G45" s="153" t="n">
        <f aca="false">SUM(G42:G44)</f>
        <v>15790204</v>
      </c>
      <c r="H45" s="153" t="n">
        <f aca="false">SUM(H42:H44)</f>
        <v>15950434</v>
      </c>
      <c r="I45" s="153"/>
      <c r="J45" s="158"/>
    </row>
    <row r="46" s="152" customFormat="true" ht="11.25" hidden="false" customHeight="false" outlineLevel="0" collapsed="false">
      <c r="A46" s="151"/>
      <c r="C46" s="152" t="s">
        <v>398</v>
      </c>
      <c r="D46" s="153" t="n">
        <f aca="false">D45-C45</f>
        <v>2755985</v>
      </c>
      <c r="E46" s="153" t="n">
        <f aca="false">E45-D45</f>
        <v>-921015</v>
      </c>
      <c r="F46" s="153" t="n">
        <f aca="false">F45-E45</f>
        <v>-319052</v>
      </c>
      <c r="G46" s="153" t="n">
        <f aca="false">G45-F45</f>
        <v>-1125603</v>
      </c>
      <c r="H46" s="153"/>
      <c r="I46" s="153"/>
      <c r="J46" s="158"/>
    </row>
  </sheetData>
  <mergeCells count="8">
    <mergeCell ref="A1:E1"/>
    <mergeCell ref="A4:C4"/>
    <mergeCell ref="A5:A9"/>
    <mergeCell ref="B5:C5"/>
    <mergeCell ref="A10:A16"/>
    <mergeCell ref="A21:C21"/>
    <mergeCell ref="A22:A27"/>
    <mergeCell ref="B26:C26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5.87"/>
    <col collapsed="false" customWidth="true" hidden="false" outlineLevel="0" max="4" min="4" style="0" width="11.62"/>
    <col collapsed="false" customWidth="true" hidden="false" outlineLevel="0" max="5" min="5" style="0" width="43.12"/>
    <col collapsed="false" customWidth="true" hidden="false" outlineLevel="0" max="8" min="7" style="0" width="9.49"/>
  </cols>
  <sheetData>
    <row r="1" customFormat="false" ht="13.5" hidden="false" customHeight="false" outlineLevel="0" collapsed="false">
      <c r="E1" s="159" t="s">
        <v>399</v>
      </c>
    </row>
    <row r="2" customFormat="false" ht="13.5" hidden="false" customHeight="false" outlineLevel="0" collapsed="false">
      <c r="E2" s="160" t="n">
        <v>39178</v>
      </c>
    </row>
    <row r="3" customFormat="false" ht="13.5" hidden="false" customHeight="false" outlineLevel="0" collapsed="false">
      <c r="A3" s="161" t="s">
        <v>400</v>
      </c>
      <c r="B3" s="161"/>
      <c r="C3" s="161"/>
      <c r="D3" s="161"/>
      <c r="E3" s="161"/>
      <c r="F3" s="161"/>
      <c r="G3" s="155"/>
      <c r="H3" s="155"/>
    </row>
    <row r="5" customFormat="false" ht="36.75" hidden="false" customHeight="true" outlineLevel="0" collapsed="false">
      <c r="A5" s="162" t="s">
        <v>401</v>
      </c>
      <c r="B5" s="162"/>
      <c r="C5" s="163" t="s">
        <v>402</v>
      </c>
      <c r="D5" s="163"/>
      <c r="E5" s="163"/>
      <c r="F5" s="162"/>
    </row>
    <row r="7" customFormat="false" ht="13.5" hidden="false" customHeight="false" outlineLevel="0" collapsed="false">
      <c r="C7" s="162" t="s">
        <v>403</v>
      </c>
      <c r="D7" s="162"/>
      <c r="E7" s="162"/>
      <c r="F7" s="162"/>
      <c r="G7" s="162"/>
    </row>
    <row r="8" customFormat="false" ht="13.5" hidden="false" customHeight="false" outlineLevel="0" collapsed="false">
      <c r="C8" s="101" t="s">
        <v>356</v>
      </c>
      <c r="D8" s="101"/>
      <c r="E8" s="101"/>
      <c r="F8" s="162"/>
      <c r="G8" s="162"/>
    </row>
    <row r="9" customFormat="false" ht="13.5" hidden="false" customHeight="false" outlineLevel="0" collapsed="false">
      <c r="C9" s="164" t="s">
        <v>404</v>
      </c>
      <c r="D9" s="164" t="s">
        <v>405</v>
      </c>
      <c r="E9" s="164" t="s">
        <v>406</v>
      </c>
      <c r="F9" s="162"/>
      <c r="G9" s="162"/>
    </row>
    <row r="10" customFormat="false" ht="13.5" hidden="false" customHeight="false" outlineLevel="0" collapsed="false">
      <c r="C10" s="165" t="s">
        <v>407</v>
      </c>
      <c r="D10" s="166" t="n">
        <v>4899140</v>
      </c>
      <c r="E10" s="165"/>
      <c r="F10" s="162"/>
      <c r="G10" s="162"/>
    </row>
    <row r="11" customFormat="false" ht="13.5" hidden="false" customHeight="false" outlineLevel="0" collapsed="false">
      <c r="C11" s="165" t="s">
        <v>408</v>
      </c>
      <c r="D11" s="166" t="n">
        <v>9099265</v>
      </c>
      <c r="E11" s="167" t="s">
        <v>409</v>
      </c>
      <c r="F11" s="162"/>
      <c r="G11" s="162"/>
    </row>
    <row r="12" customFormat="false" ht="13.5" hidden="false" customHeight="false" outlineLevel="0" collapsed="false">
      <c r="C12" s="165" t="s">
        <v>361</v>
      </c>
      <c r="D12" s="168" t="n">
        <v>6280</v>
      </c>
      <c r="E12" s="165" t="s">
        <v>410</v>
      </c>
      <c r="F12" s="162"/>
      <c r="G12" s="162"/>
    </row>
    <row r="13" customFormat="false" ht="13.5" hidden="false" customHeight="false" outlineLevel="0" collapsed="false">
      <c r="C13" s="164" t="s">
        <v>32</v>
      </c>
      <c r="D13" s="166" t="n">
        <f aca="false">SUM(D10:D12)</f>
        <v>14004685</v>
      </c>
      <c r="E13" s="164"/>
      <c r="F13" s="162"/>
      <c r="G13" s="162"/>
    </row>
    <row r="14" customFormat="false" ht="13.5" hidden="false" customHeight="false" outlineLevel="0" collapsed="false">
      <c r="C14" s="162"/>
      <c r="D14" s="162"/>
      <c r="E14" s="162"/>
      <c r="F14" s="162"/>
      <c r="G14" s="162"/>
    </row>
    <row r="15" customFormat="false" ht="13.5" hidden="false" customHeight="false" outlineLevel="0" collapsed="false">
      <c r="C15" s="162" t="s">
        <v>365</v>
      </c>
      <c r="D15" s="162"/>
      <c r="E15" s="162"/>
      <c r="F15" s="162"/>
      <c r="G15" s="162"/>
    </row>
    <row r="16" customFormat="false" ht="13.5" hidden="false" customHeight="false" outlineLevel="0" collapsed="false">
      <c r="C16" s="164" t="s">
        <v>404</v>
      </c>
      <c r="D16" s="164" t="s">
        <v>405</v>
      </c>
      <c r="E16" s="164" t="s">
        <v>406</v>
      </c>
      <c r="F16" s="162"/>
      <c r="G16" s="162"/>
    </row>
    <row r="17" customFormat="false" ht="13.5" hidden="false" customHeight="false" outlineLevel="0" collapsed="false">
      <c r="C17" s="165" t="s">
        <v>411</v>
      </c>
      <c r="D17" s="166" t="n">
        <v>1390095</v>
      </c>
      <c r="E17" s="167" t="s">
        <v>412</v>
      </c>
      <c r="F17" s="162"/>
      <c r="G17" s="162"/>
    </row>
    <row r="18" customFormat="false" ht="13.5" hidden="false" customHeight="false" outlineLevel="0" collapsed="false">
      <c r="C18" s="165" t="s">
        <v>413</v>
      </c>
      <c r="D18" s="166" t="n">
        <v>360134</v>
      </c>
      <c r="E18" s="165" t="s">
        <v>414</v>
      </c>
      <c r="F18" s="162"/>
      <c r="G18" s="162"/>
    </row>
    <row r="19" customFormat="false" ht="13.5" hidden="false" customHeight="false" outlineLevel="0" collapsed="false">
      <c r="C19" s="165" t="s">
        <v>415</v>
      </c>
      <c r="D19" s="166" t="n">
        <v>1958839</v>
      </c>
      <c r="E19" s="165" t="s">
        <v>416</v>
      </c>
      <c r="F19" s="162"/>
      <c r="G19" s="162"/>
      <c r="I19" s="100"/>
    </row>
    <row r="20" customFormat="false" ht="13.5" hidden="false" customHeight="false" outlineLevel="0" collapsed="false">
      <c r="C20" s="165" t="s">
        <v>417</v>
      </c>
      <c r="D20" s="166" t="n">
        <v>3611098</v>
      </c>
      <c r="E20" s="165" t="s">
        <v>418</v>
      </c>
      <c r="F20" s="162"/>
      <c r="G20" s="162"/>
    </row>
    <row r="21" customFormat="false" ht="13.5" hidden="false" customHeight="false" outlineLevel="0" collapsed="false">
      <c r="C21" s="165" t="s">
        <v>370</v>
      </c>
      <c r="D21" s="166" t="n">
        <v>232785</v>
      </c>
      <c r="E21" s="165" t="s">
        <v>419</v>
      </c>
      <c r="F21" s="162"/>
      <c r="G21" s="169"/>
    </row>
    <row r="22" customFormat="false" ht="13.5" hidden="false" customHeight="false" outlineLevel="0" collapsed="false">
      <c r="C22" s="164" t="s">
        <v>32</v>
      </c>
      <c r="D22" s="166" t="n">
        <f aca="false">SUM(D17:D21)</f>
        <v>7552951</v>
      </c>
      <c r="E22" s="164"/>
      <c r="F22" s="162"/>
      <c r="G22" s="162"/>
    </row>
    <row r="23" customFormat="false" ht="13.5" hidden="false" customHeight="false" outlineLevel="0" collapsed="false">
      <c r="C23" s="162"/>
      <c r="D23" s="170"/>
      <c r="E23" s="162"/>
      <c r="F23" s="162"/>
      <c r="G23" s="162"/>
    </row>
    <row r="24" customFormat="false" ht="13.5" hidden="false" customHeight="false" outlineLevel="0" collapsed="false">
      <c r="C24" s="171" t="s">
        <v>420</v>
      </c>
      <c r="D24" s="172" t="n">
        <f aca="false">D13-D22</f>
        <v>6451734</v>
      </c>
      <c r="E24" s="162"/>
      <c r="F24" s="162"/>
      <c r="G24" s="162"/>
    </row>
    <row r="25" customFormat="false" ht="13.5" hidden="false" customHeight="false" outlineLevel="0" collapsed="false">
      <c r="C25" s="162"/>
      <c r="D25" s="162"/>
      <c r="E25" s="162"/>
      <c r="F25" s="162"/>
      <c r="G25" s="162"/>
    </row>
    <row r="26" customFormat="false" ht="13.5" hidden="false" customHeight="false" outlineLevel="0" collapsed="false">
      <c r="C26" s="162"/>
      <c r="D26" s="162"/>
      <c r="E26" s="162"/>
      <c r="F26" s="162"/>
      <c r="G26" s="162"/>
    </row>
    <row r="27" customFormat="false" ht="13.5" hidden="false" customHeight="false" outlineLevel="0" collapsed="false">
      <c r="C27" s="162" t="s">
        <v>421</v>
      </c>
      <c r="D27" s="162"/>
      <c r="E27" s="162"/>
      <c r="F27" s="162"/>
      <c r="G27" s="162"/>
    </row>
    <row r="28" customFormat="false" ht="13.5" hidden="false" customHeight="false" outlineLevel="0" collapsed="false">
      <c r="C28" s="162" t="s">
        <v>356</v>
      </c>
      <c r="D28" s="162"/>
      <c r="E28" s="162"/>
      <c r="F28" s="162"/>
      <c r="G28" s="162"/>
    </row>
    <row r="29" customFormat="false" ht="13.5" hidden="false" customHeight="false" outlineLevel="0" collapsed="false">
      <c r="C29" s="164" t="s">
        <v>404</v>
      </c>
      <c r="D29" s="164" t="s">
        <v>405</v>
      </c>
      <c r="E29" s="164" t="s">
        <v>406</v>
      </c>
      <c r="F29" s="162"/>
      <c r="G29" s="162"/>
    </row>
    <row r="30" customFormat="false" ht="13.5" hidden="false" customHeight="false" outlineLevel="0" collapsed="false">
      <c r="C30" s="165" t="s">
        <v>407</v>
      </c>
      <c r="D30" s="173" t="n">
        <v>10500749</v>
      </c>
      <c r="E30" s="165"/>
      <c r="F30" s="162"/>
      <c r="G30" s="162"/>
    </row>
    <row r="31" customFormat="false" ht="13.5" hidden="false" customHeight="false" outlineLevel="0" collapsed="false">
      <c r="C31" s="165" t="s">
        <v>422</v>
      </c>
      <c r="D31" s="173" t="n">
        <v>0</v>
      </c>
      <c r="E31" s="165"/>
      <c r="F31" s="162"/>
      <c r="G31" s="162"/>
    </row>
    <row r="32" customFormat="false" ht="13.5" hidden="false" customHeight="false" outlineLevel="0" collapsed="false">
      <c r="C32" s="165" t="s">
        <v>423</v>
      </c>
      <c r="D32" s="173" t="n">
        <v>2000000</v>
      </c>
      <c r="E32" s="165"/>
      <c r="F32" s="162"/>
      <c r="G32" s="162"/>
    </row>
    <row r="33" customFormat="false" ht="13.5" hidden="false" customHeight="false" outlineLevel="0" collapsed="false">
      <c r="C33" s="165" t="s">
        <v>361</v>
      </c>
      <c r="D33" s="173" t="n">
        <v>3451</v>
      </c>
      <c r="E33" s="165" t="s">
        <v>424</v>
      </c>
      <c r="F33" s="162"/>
      <c r="G33" s="162"/>
    </row>
    <row r="34" customFormat="false" ht="13.5" hidden="false" customHeight="false" outlineLevel="0" collapsed="false">
      <c r="C34" s="164" t="s">
        <v>32</v>
      </c>
      <c r="D34" s="174" t="n">
        <f aca="false">SUM(D30:D33)</f>
        <v>12504200</v>
      </c>
      <c r="E34" s="164"/>
      <c r="F34" s="162"/>
      <c r="G34" s="162"/>
    </row>
    <row r="35" customFormat="false" ht="13.5" hidden="false" customHeight="false" outlineLevel="0" collapsed="false">
      <c r="C35" s="162"/>
      <c r="D35" s="162"/>
      <c r="E35" s="162"/>
      <c r="F35" s="162"/>
      <c r="G35" s="162"/>
    </row>
    <row r="36" customFormat="false" ht="13.5" hidden="false" customHeight="false" outlineLevel="0" collapsed="false">
      <c r="C36" s="162"/>
      <c r="D36" s="162"/>
      <c r="E36" s="162"/>
      <c r="F36" s="162"/>
      <c r="G36" s="162"/>
    </row>
    <row r="37" customFormat="false" ht="13.5" hidden="false" customHeight="false" outlineLevel="0" collapsed="false">
      <c r="C37" s="162" t="s">
        <v>365</v>
      </c>
      <c r="D37" s="162"/>
      <c r="E37" s="162"/>
      <c r="F37" s="162"/>
      <c r="G37" s="162"/>
    </row>
    <row r="38" customFormat="false" ht="13.5" hidden="false" customHeight="false" outlineLevel="0" collapsed="false">
      <c r="C38" s="164" t="s">
        <v>404</v>
      </c>
      <c r="D38" s="164" t="s">
        <v>405</v>
      </c>
      <c r="E38" s="164" t="s">
        <v>406</v>
      </c>
      <c r="F38" s="162"/>
      <c r="G38" s="162"/>
    </row>
    <row r="39" customFormat="false" ht="13.5" hidden="false" customHeight="false" outlineLevel="0" collapsed="false">
      <c r="C39" s="167" t="s">
        <v>425</v>
      </c>
      <c r="D39" s="166" t="n">
        <v>3005500</v>
      </c>
      <c r="E39" s="165"/>
      <c r="F39" s="162"/>
      <c r="G39" s="162"/>
    </row>
    <row r="40" customFormat="false" ht="13.5" hidden="false" customHeight="false" outlineLevel="0" collapsed="false">
      <c r="C40" s="167"/>
      <c r="D40" s="166"/>
      <c r="E40" s="165"/>
      <c r="F40" s="162"/>
      <c r="G40" s="162"/>
    </row>
    <row r="41" customFormat="false" ht="13.5" hidden="false" customHeight="false" outlineLevel="0" collapsed="false">
      <c r="C41" s="164" t="s">
        <v>32</v>
      </c>
      <c r="D41" s="166" t="n">
        <f aca="false">SUM(D39)</f>
        <v>3005500</v>
      </c>
      <c r="E41" s="164"/>
      <c r="F41" s="162"/>
      <c r="G41" s="162"/>
    </row>
    <row r="42" customFormat="false" ht="13.5" hidden="false" customHeight="false" outlineLevel="0" collapsed="false">
      <c r="C42" s="101"/>
      <c r="D42" s="175"/>
      <c r="E42" s="101"/>
      <c r="F42" s="162"/>
      <c r="G42" s="162"/>
    </row>
    <row r="43" customFormat="false" ht="13.5" hidden="false" customHeight="false" outlineLevel="0" collapsed="false">
      <c r="C43" s="176" t="s">
        <v>420</v>
      </c>
      <c r="D43" s="177" t="n">
        <f aca="false">D34-D41</f>
        <v>9498700</v>
      </c>
      <c r="E43" s="101"/>
      <c r="F43" s="162"/>
      <c r="G43" s="162"/>
    </row>
    <row r="44" customFormat="false" ht="13.5" hidden="false" customHeight="false" outlineLevel="0" collapsed="false">
      <c r="C44" s="178"/>
      <c r="D44" s="175"/>
      <c r="E44" s="101"/>
      <c r="F44" s="162"/>
      <c r="G44" s="162"/>
    </row>
    <row r="45" customFormat="false" ht="13.5" hidden="false" customHeight="false" outlineLevel="0" collapsed="false">
      <c r="C45" s="178"/>
      <c r="D45" s="175"/>
      <c r="E45" s="101"/>
      <c r="F45" s="162"/>
      <c r="G45" s="162"/>
    </row>
    <row r="46" customFormat="false" ht="13.5" hidden="false" customHeight="false" outlineLevel="0" collapsed="false">
      <c r="C46" s="178"/>
      <c r="D46" s="179" t="s">
        <v>426</v>
      </c>
      <c r="E46" s="180" t="n">
        <f aca="false">D24+D43</f>
        <v>15950434</v>
      </c>
      <c r="F46" s="162"/>
      <c r="G46" s="162"/>
    </row>
    <row r="47" customFormat="false" ht="13.5" hidden="false" customHeight="false" outlineLevel="0" collapsed="false">
      <c r="C47" s="178"/>
      <c r="D47" s="175"/>
      <c r="F47" s="162"/>
      <c r="G47" s="162"/>
    </row>
    <row r="48" customFormat="false" ht="13.5" hidden="false" customHeight="false" outlineLevel="0" collapsed="false">
      <c r="C48" s="162"/>
      <c r="D48" s="162"/>
      <c r="E48" s="162"/>
      <c r="F48" s="162"/>
      <c r="G48" s="162"/>
    </row>
    <row r="49" customFormat="false" ht="13.5" hidden="false" customHeight="false" outlineLevel="0" collapsed="false">
      <c r="C49" s="181"/>
      <c r="D49" s="162"/>
      <c r="E49" s="162"/>
      <c r="F49" s="162"/>
      <c r="G49" s="162"/>
    </row>
    <row r="50" customFormat="false" ht="13.5" hidden="false" customHeight="false" outlineLevel="0" collapsed="false">
      <c r="C50" s="181"/>
      <c r="D50" s="162"/>
      <c r="E50" s="162"/>
      <c r="F50" s="162"/>
      <c r="G50" s="162"/>
    </row>
    <row r="51" customFormat="false" ht="13.5" hidden="false" customHeight="false" outlineLevel="0" collapsed="false">
      <c r="C51" s="181"/>
      <c r="D51" s="162"/>
      <c r="E51" s="162"/>
      <c r="F51" s="162"/>
      <c r="G51" s="162"/>
    </row>
    <row r="52" customFormat="false" ht="13.5" hidden="false" customHeight="false" outlineLevel="0" collapsed="false">
      <c r="C52" s="181"/>
      <c r="D52" s="162"/>
      <c r="E52" s="182"/>
      <c r="F52" s="162"/>
      <c r="G52" s="162"/>
    </row>
    <row r="53" customFormat="false" ht="13.5" hidden="false" customHeight="false" outlineLevel="0" collapsed="false">
      <c r="C53" s="181"/>
      <c r="D53" s="162"/>
      <c r="E53" s="182"/>
      <c r="F53" s="162"/>
      <c r="G53" s="162"/>
    </row>
    <row r="54" customFormat="false" ht="13.5" hidden="false" customHeight="false" outlineLevel="0" collapsed="false">
      <c r="C54" s="183"/>
      <c r="D54" s="162"/>
      <c r="E54" s="184"/>
      <c r="F54" s="162"/>
      <c r="G54" s="162"/>
    </row>
    <row r="55" customFormat="false" ht="13.5" hidden="false" customHeight="false" outlineLevel="0" collapsed="false">
      <c r="C55" s="162"/>
      <c r="D55" s="162"/>
      <c r="E55" s="182"/>
      <c r="F55" s="162"/>
      <c r="G55" s="162"/>
    </row>
    <row r="56" customFormat="false" ht="13.5" hidden="false" customHeight="false" outlineLevel="0" collapsed="false">
      <c r="C56" s="162"/>
      <c r="D56" s="162"/>
      <c r="E56" s="185"/>
      <c r="F56" s="162"/>
      <c r="G56" s="162"/>
    </row>
    <row r="57" customFormat="false" ht="13.5" hidden="false" customHeight="false" outlineLevel="0" collapsed="false">
      <c r="C57" s="162"/>
      <c r="D57" s="162"/>
      <c r="E57" s="162"/>
      <c r="F57" s="162"/>
      <c r="G57" s="162"/>
    </row>
    <row r="58" customFormat="false" ht="13.5" hidden="false" customHeight="false" outlineLevel="0" collapsed="false">
      <c r="C58" s="162"/>
      <c r="D58" s="162"/>
      <c r="E58" s="162"/>
      <c r="F58" s="162"/>
      <c r="G58" s="162"/>
    </row>
  </sheetData>
  <mergeCells count="2">
    <mergeCell ref="A3:F3"/>
    <mergeCell ref="C5:E5"/>
  </mergeCells>
  <printOptions headings="false" gridLines="false" gridLinesSet="true" horizontalCentered="false" verticalCentered="false"/>
  <pageMargins left="0.570138888888889" right="0.9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4:02:17Z</dcterms:created>
  <dc:creator>endo</dc:creator>
  <dc:description/>
  <dc:language>en-US</dc:language>
  <cp:lastModifiedBy>input</cp:lastModifiedBy>
  <cp:lastPrinted>2007-04-06T01:56:52Z</cp:lastPrinted>
  <dcterms:modified xsi:type="dcterms:W3CDTF">2007-04-16T01:35:48Z</dcterms:modified>
  <cp:revision>0</cp:revision>
  <dc:subject/>
  <dc:title/>
</cp:coreProperties>
</file>